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uttertabelle" sheetId="1" state="visible" r:id="rId2"/>
    <sheet name="Tagesration Ksp" sheetId="2" state="visible" r:id="rId3"/>
    <sheet name="Tagesration K2" sheetId="3" state="visible" r:id="rId4"/>
  </sheets>
  <definedNames>
    <definedName function="false" hidden="false" localSheetId="2" name="_xlnm.Print_Area" vbProcedure="false">'Tagesration K2'!$R$20:$AB$38,'Tagesration K2'!$AD$20:$AN$38</definedName>
    <definedName function="false" hidden="false" localSheetId="1" name="_xlnm.Print_Area" vbProcedure="false">'Tagesration Ksp'!$R$20:$AB$38,'Tagesration Ksp'!$AD$20:$AN$38</definedName>
    <definedName function="false" hidden="false" name="Fläche1" vbProcedure="false">'Tagesration K2'!$N$2</definedName>
    <definedName function="false" hidden="false" name="Fläche2" vbProcedure="false">'Tagesration K2'!$N$3</definedName>
    <definedName function="false" hidden="false" name="FuA1" vbProcedure="false">'Tagesration Ksp'!$O$2</definedName>
    <definedName function="false" hidden="false" name="FuA2" vbProcedure="false">'Tagesration Ksp'!$O$3</definedName>
    <definedName function="false" hidden="false" name="FuAw1" vbProcedure="false">'Tagesration K2'!$O$2</definedName>
    <definedName function="false" hidden="false" name="FuAw2" vbProcedure="false">'Tagesration K2'!$O$3</definedName>
    <definedName function="false" hidden="false" name="GFM1" vbProcedure="false">#REF!</definedName>
    <definedName function="false" hidden="false" name="GFM1K1" vbProcedure="false">'Tagesration K2'!$P$2</definedName>
    <definedName function="false" hidden="false" name="GFM2" vbProcedure="false">'Tagesration Ksp'!$P$2</definedName>
    <definedName function="false" hidden="false" name="GFM2K1" vbProcedure="false">'Tagesration K2'!$P$3</definedName>
    <definedName function="false" hidden="false" name="GFM3" vbProcedure="false">'Tagesration Ksp'!$P$3</definedName>
    <definedName function="false" hidden="false" name="GFMGr2" vbProcedure="false">'Tagesration K2'!$P$3</definedName>
    <definedName function="false" hidden="false" name="GFMK1" vbProcedure="false">'Tagesration K2'!$P$2</definedName>
    <definedName function="false" hidden="false" name="GFMK2" vbProcedure="false">'Tagesration K2'!$P$3</definedName>
    <definedName function="false" hidden="false" name="GFMK3" vbProcedure="false">'Tagesration K2'!$P$6</definedName>
    <definedName function="false" hidden="false" name="GFMvollK1" vbProcedure="false">'Tagesration K2'!$P$2</definedName>
    <definedName function="false" hidden="false" name="GZF2" vbProcedure="false">'Tagesration K2'!$P$3</definedName>
    <definedName function="false" hidden="false" name="TN1" vbProcedure="false">'Tagesration Ksp'!$N$2</definedName>
    <definedName function="false" hidden="false" name="TN2" vbProcedure="false">'Tagesration Ksp'!$N$3</definedName>
    <definedName function="false" hidden="false" localSheetId="1" name="Z_6C0CD603_7919_43E2_990A_5F15D7CFAAE9__wvu_PrintArea" vbProcedure="false">'Tagesration Ksp'!$R$20:$AB$38,'Tagesration Ksp'!$AD$20:$AN$38</definedName>
    <definedName function="false" hidden="false" localSheetId="2" name="Z_6C0CD603_7919_43E2_990A_5F15D7CFAAE9__wvu_PrintArea" vbProcedure="false">'Tagesration K2'!$R$20:$AB$38,'Tagesration K2'!$AD$20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2">
  <si>
    <t xml:space="preserve">Altersklasse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Summe</t>
  </si>
  <si>
    <t xml:space="preserve">%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– K</t>
    </r>
    <r>
      <rPr>
        <vertAlign val="subscript"/>
        <sz val="10"/>
        <rFont val="Arial"/>
        <family val="2"/>
      </rPr>
      <t xml:space="preserve">1</t>
    </r>
  </si>
  <si>
    <t xml:space="preserve">–</t>
  </si>
  <si>
    <t xml:space="preserve">max. 6</t>
  </si>
  <si>
    <t xml:space="preserve">min. 6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– K</t>
    </r>
    <r>
      <rPr>
        <vertAlign val="subscript"/>
        <sz val="10"/>
        <rFont val="Arial"/>
        <family val="2"/>
      </rPr>
      <t xml:space="preserve">2</t>
    </r>
  </si>
  <si>
    <t xml:space="preserve">max. 5</t>
  </si>
  <si>
    <t xml:space="preserve">(Rest)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– K</t>
    </r>
    <r>
      <rPr>
        <vertAlign val="subscript"/>
        <sz val="10"/>
        <rFont val="Arial"/>
        <family val="2"/>
      </rPr>
      <t xml:space="preserve">3</t>
    </r>
  </si>
  <si>
    <t xml:space="preserve">Aug.</t>
  </si>
  <si>
    <t xml:space="preserve">Sept.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–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alt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– K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lt)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– K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– K</t>
    </r>
    <r>
      <rPr>
        <b val="true"/>
        <vertAlign val="subscript"/>
        <sz val="10"/>
        <rFont val="Arial"/>
        <family val="2"/>
      </rPr>
      <t xml:space="preserve">3</t>
    </r>
  </si>
  <si>
    <t xml:space="preserve">März</t>
  </si>
  <si>
    <t xml:space="preserve">April</t>
  </si>
  <si>
    <t xml:space="preserve">Septemb.</t>
  </si>
  <si>
    <t xml:space="preserve">P. VOGEL </t>
  </si>
  <si>
    <t xml:space="preserve">E. WALTER</t>
  </si>
  <si>
    <t xml:space="preserve">W. SCHÄPERCLAUS</t>
  </si>
  <si>
    <t xml:space="preserve">W. STEFFENS</t>
  </si>
  <si>
    <t xml:space="preserve">V. K. MICHAELS</t>
  </si>
  <si>
    <t xml:space="preserve">L. HORVATH et al.</t>
  </si>
  <si>
    <t xml:space="preserve">LfULG</t>
  </si>
  <si>
    <t xml:space="preserve">Mt</t>
  </si>
  <si>
    <t xml:space="preserve">Wt5</t>
  </si>
  <si>
    <t xml:space="preserve">Wt6</t>
  </si>
  <si>
    <t xml:space="preserve">Wt7</t>
  </si>
  <si>
    <t xml:space="preserve">Wt8</t>
  </si>
  <si>
    <t xml:space="preserve">Wt9</t>
  </si>
  <si>
    <t xml:space="preserve">Teichgröße [ha]</t>
  </si>
  <si>
    <t xml:space="preserve">geplanter Futteraufwand kg Futter/kg Abfischung</t>
  </si>
  <si>
    <t xml:space="preserve">Gesamtfutter-
menge [kg]</t>
  </si>
  <si>
    <t xml:space="preserve">Tag</t>
  </si>
  <si>
    <t xml:space="preserve">Aug</t>
  </si>
  <si>
    <t xml:space="preserve">Sep</t>
  </si>
  <si>
    <t xml:space="preserve">Vollvariante</t>
  </si>
  <si>
    <t xml:space="preserve">Mo</t>
  </si>
  <si>
    <t xml:space="preserve">Sparvariante</t>
  </si>
  <si>
    <t xml:space="preserve">Mi</t>
  </si>
  <si>
    <t xml:space="preserve">Fr</t>
  </si>
  <si>
    <t xml:space="preserve">Teich:</t>
  </si>
  <si>
    <t xml:space="preserve">Fläche [ha]: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Vollfütterung</t>
    </r>
  </si>
  <si>
    <t xml:space="preserve">Futter [kg]:</t>
  </si>
  <si>
    <t xml:space="preserve">FA: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parfütterung</t>
    </r>
  </si>
  <si>
    <t xml:space="preserve">kg</t>
  </si>
  <si>
    <r>
      <rPr>
        <sz val="8"/>
        <rFont val="Arial"/>
        <family val="2"/>
      </rPr>
      <t xml:space="preserve">Tagesrationen für die Getreidezufütterung in der Karpfenteichwirtschaft bei K</t>
    </r>
    <r>
      <rPr>
        <vertAlign val="subscript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-Produktion in % der geplannten Jahresfuttermenge</t>
    </r>
  </si>
  <si>
    <t xml:space="preserve">14.05.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Vollfütterung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Sparfütterung</t>
    </r>
  </si>
  <si>
    <t xml:space="preserve">Tagesrationen für die Getreidezufütterung in der Karpfenteichwirtschaft bei K2-Produktion in % der geplannten Jahresfutterme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dd/mm/"/>
    <numFmt numFmtId="168" formatCode="0"/>
    <numFmt numFmtId="169" formatCode="0.00"/>
    <numFmt numFmtId="170" formatCode="General"/>
    <numFmt numFmtId="171" formatCode="0.0"/>
    <numFmt numFmtId="172" formatCode="d/m;@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Tahoma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7.55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5436408978"/>
          <c:y val="0.094331928775316"/>
          <c:w val="0.943500623441397"/>
          <c:h val="0.90566807122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uttertabelle!$A$13</c:f>
              <c:strCache>
                <c:ptCount val="1"/>
                <c:pt idx="0">
                  <c:v>K1 – K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Futtertabelle!$B$8:$F$8</c:f>
              <c:strCache>
                <c:ptCount val="5"/>
                <c:pt idx="0">
                  <c:v>Mai</c:v>
                </c:pt>
                <c:pt idx="1">
                  <c:v>Juni</c:v>
                </c:pt>
                <c:pt idx="2">
                  <c:v>Juli</c:v>
                </c:pt>
                <c:pt idx="3">
                  <c:v>Aug.</c:v>
                </c:pt>
                <c:pt idx="4">
                  <c:v>Sept.</c:v>
                </c:pt>
              </c:strCache>
            </c:strRef>
          </c:cat>
          <c:val>
            <c:numRef>
              <c:f>Futtertabelle!$B$13:$F$13</c:f>
              <c:numCache>
                <c:formatCode>General</c:formatCode>
                <c:ptCount val="5"/>
                <c:pt idx="0">
                  <c:v>0.05</c:v>
                </c:pt>
                <c:pt idx="1">
                  <c:v>0.17</c:v>
                </c:pt>
                <c:pt idx="2">
                  <c:v>0.26</c:v>
                </c:pt>
                <c:pt idx="3">
                  <c:v>0.3</c:v>
                </c:pt>
                <c:pt idx="4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Futtertabelle!$A$14</c:f>
              <c:strCache>
                <c:ptCount val="1"/>
                <c:pt idx="0">
                  <c:v>K2 – K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Futtertabelle!$B$8:$F$8</c:f>
              <c:strCache>
                <c:ptCount val="5"/>
                <c:pt idx="0">
                  <c:v>Mai</c:v>
                </c:pt>
                <c:pt idx="1">
                  <c:v>Juni</c:v>
                </c:pt>
                <c:pt idx="2">
                  <c:v>Juli</c:v>
                </c:pt>
                <c:pt idx="3">
                  <c:v>Aug.</c:v>
                </c:pt>
                <c:pt idx="4">
                  <c:v>Sept.</c:v>
                </c:pt>
              </c:strCache>
            </c:strRef>
          </c:cat>
          <c:val>
            <c:numRef>
              <c:f>Futtertabelle!$B$14:$F$14</c:f>
              <c:numCache>
                <c:formatCode>General</c:formatCode>
                <c:ptCount val="5"/>
                <c:pt idx="0">
                  <c:v>0.07</c:v>
                </c:pt>
                <c:pt idx="1">
                  <c:v>0.19</c:v>
                </c:pt>
                <c:pt idx="2">
                  <c:v>0.28</c:v>
                </c:pt>
                <c:pt idx="3">
                  <c:v>0.29</c:v>
                </c:pt>
                <c:pt idx="4">
                  <c:v>0.17</c:v>
                </c:pt>
              </c:numCache>
            </c:numRef>
          </c:val>
        </c:ser>
        <c:gapWidth val="150"/>
        <c:overlap val="0"/>
        <c:axId val="1691383"/>
        <c:axId val="53219889"/>
      </c:barChart>
      <c:catAx>
        <c:axId val="169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9889"/>
        <c:crossesAt val="0"/>
        <c:auto val="1"/>
        <c:lblAlgn val="ctr"/>
        <c:lblOffset val="100"/>
        <c:noMultiLvlLbl val="0"/>
      </c:catAx>
      <c:valAx>
        <c:axId val="5321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3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636942675159"/>
          <c:y val="0.0269890964050524"/>
          <c:w val="0.913864612649978"/>
          <c:h val="0.973010903594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uttertabelle!$A$10</c:f>
              <c:strCache>
                <c:ptCount val="1"/>
                <c:pt idx="0">
                  <c:v>K1 – K2 (alt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8:$F$8</c:f>
              <c:strCache>
                <c:ptCount val="5"/>
                <c:pt idx="0">
                  <c:v>Mai</c:v>
                </c:pt>
                <c:pt idx="1">
                  <c:v>Juni</c:v>
                </c:pt>
                <c:pt idx="2">
                  <c:v>Juli</c:v>
                </c:pt>
                <c:pt idx="3">
                  <c:v>Aug.</c:v>
                </c:pt>
                <c:pt idx="4">
                  <c:v>Sept.</c:v>
                </c:pt>
              </c:strCache>
            </c:strRef>
          </c:cat>
          <c:val>
            <c:numRef>
              <c:f>Futtertabelle!$B$10:$F$10</c:f>
              <c:numCache>
                <c:formatCode>General</c:formatCode>
                <c:ptCount val="5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0.2</c:v>
                </c:pt>
              </c:numCache>
            </c:numRef>
          </c:val>
        </c:ser>
        <c:ser>
          <c:idx val="1"/>
          <c:order val="1"/>
          <c:tx>
            <c:strRef>
              <c:f>Futtertabelle!$A$13</c:f>
              <c:strCache>
                <c:ptCount val="1"/>
                <c:pt idx="0">
                  <c:v>K1 – K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8:$F$8</c:f>
              <c:strCache>
                <c:ptCount val="5"/>
                <c:pt idx="0">
                  <c:v>Mai</c:v>
                </c:pt>
                <c:pt idx="1">
                  <c:v>Juni</c:v>
                </c:pt>
                <c:pt idx="2">
                  <c:v>Juli</c:v>
                </c:pt>
                <c:pt idx="3">
                  <c:v>Aug.</c:v>
                </c:pt>
                <c:pt idx="4">
                  <c:v>Sept.</c:v>
                </c:pt>
              </c:strCache>
            </c:strRef>
          </c:cat>
          <c:val>
            <c:numRef>
              <c:f>Futtertabelle!$B$13:$F$13</c:f>
              <c:numCache>
                <c:formatCode>General</c:formatCode>
                <c:ptCount val="5"/>
                <c:pt idx="0">
                  <c:v>0.05</c:v>
                </c:pt>
                <c:pt idx="1">
                  <c:v>0.17</c:v>
                </c:pt>
                <c:pt idx="2">
                  <c:v>0.26</c:v>
                </c:pt>
                <c:pt idx="3">
                  <c:v>0.3</c:v>
                </c:pt>
                <c:pt idx="4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Futtertabelle!$A$11</c:f>
              <c:strCache>
                <c:ptCount val="1"/>
                <c:pt idx="0">
                  <c:v>K2 – K3 (alt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8:$F$8</c:f>
              <c:strCache>
                <c:ptCount val="5"/>
                <c:pt idx="0">
                  <c:v>Mai</c:v>
                </c:pt>
                <c:pt idx="1">
                  <c:v>Juni</c:v>
                </c:pt>
                <c:pt idx="2">
                  <c:v>Juli</c:v>
                </c:pt>
                <c:pt idx="3">
                  <c:v>Aug.</c:v>
                </c:pt>
                <c:pt idx="4">
                  <c:v>Sept.</c:v>
                </c:pt>
              </c:strCache>
            </c:strRef>
          </c:cat>
          <c:val>
            <c:numRef>
              <c:f>Futtertabelle!$B$11:$F$11</c:f>
              <c:numCache>
                <c:formatCode>General</c:formatCode>
                <c:ptCount val="5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4</c:v>
                </c:pt>
                <c:pt idx="4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Futtertabelle!$A$14</c:f>
              <c:strCache>
                <c:ptCount val="1"/>
                <c:pt idx="0">
                  <c:v>K2 – K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8:$F$8</c:f>
              <c:strCache>
                <c:ptCount val="5"/>
                <c:pt idx="0">
                  <c:v>Mai</c:v>
                </c:pt>
                <c:pt idx="1">
                  <c:v>Juni</c:v>
                </c:pt>
                <c:pt idx="2">
                  <c:v>Juli</c:v>
                </c:pt>
                <c:pt idx="3">
                  <c:v>Aug.</c:v>
                </c:pt>
                <c:pt idx="4">
                  <c:v>Sept.</c:v>
                </c:pt>
              </c:strCache>
            </c:strRef>
          </c:cat>
          <c:val>
            <c:numRef>
              <c:f>Futtertabelle!$B$14:$F$14</c:f>
              <c:numCache>
                <c:formatCode>General</c:formatCode>
                <c:ptCount val="5"/>
                <c:pt idx="0">
                  <c:v>0.07</c:v>
                </c:pt>
                <c:pt idx="1">
                  <c:v>0.19</c:v>
                </c:pt>
                <c:pt idx="2">
                  <c:v>0.28</c:v>
                </c:pt>
                <c:pt idx="3">
                  <c:v>0.29</c:v>
                </c:pt>
                <c:pt idx="4">
                  <c:v>0.17</c:v>
                </c:pt>
              </c:numCache>
            </c:numRef>
          </c:val>
        </c:ser>
        <c:gapWidth val="80"/>
        <c:overlap val="20"/>
        <c:axId val="53632851"/>
        <c:axId val="80107147"/>
      </c:barChart>
      <c:catAx>
        <c:axId val="5363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7147"/>
        <c:crossesAt val="0"/>
        <c:auto val="1"/>
        <c:lblAlgn val="ctr"/>
        <c:lblOffset val="100"/>
        <c:noMultiLvlLbl val="0"/>
      </c:catAx>
      <c:valAx>
        <c:axId val="8010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atliche Futtergabe</a:t>
                </a:r>
              </a:p>
            </c:rich>
          </c:tx>
          <c:layout>
            <c:manualLayout>
              <c:xMode val="edge"/>
              <c:yMode val="edge"/>
              <c:x val="0.0185157754406755"/>
              <c:y val="-0.1633380114433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85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59624657891"/>
          <c:y val="0.04691794267766"/>
          <c:w val="0.946240062557018"/>
          <c:h val="0.9309972516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uttertabelle!$A$68</c:f>
              <c:strCache>
                <c:ptCount val="1"/>
                <c:pt idx="0">
                  <c:v>W. STEFFE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I$64</c:f>
              <c:strCache>
                <c:ptCount val="8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  <c:pt idx="7">
                  <c:v>Oktober</c:v>
                </c:pt>
              </c:strCache>
            </c:strRef>
          </c:cat>
          <c:val>
            <c:numRef>
              <c:f>Futtertabelle!$B$68:$H$68</c:f>
              <c:numCache>
                <c:formatCode>General</c:formatCode>
                <c:ptCount val="7"/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  <c:pt idx="6">
                  <c:v>15</c:v>
                </c:pt>
              </c:numCache>
            </c:numRef>
          </c:val>
        </c:ser>
        <c:ser>
          <c:idx val="1"/>
          <c:order val="1"/>
          <c:tx>
            <c:strRef>
              <c:f>Futtertabelle!$A$69</c:f>
              <c:strCache>
                <c:ptCount val="1"/>
                <c:pt idx="0">
                  <c:v>V. K. MICHA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I$64</c:f>
              <c:strCache>
                <c:ptCount val="8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  <c:pt idx="7">
                  <c:v>Oktober</c:v>
                </c:pt>
              </c:strCache>
            </c:strRef>
          </c:cat>
          <c:val>
            <c:numRef>
              <c:f>Futtertabelle!$B$69:$H$69</c:f>
              <c:numCache>
                <c:formatCode>General</c:formatCode>
                <c:ptCount val="7"/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30</c:v>
                </c:pt>
                <c:pt idx="6">
                  <c:v>20</c:v>
                </c:pt>
              </c:numCache>
            </c:numRef>
          </c:val>
        </c:ser>
        <c:ser>
          <c:idx val="2"/>
          <c:order val="2"/>
          <c:tx>
            <c:strRef>
              <c:f>Futtertabelle!$A$70</c:f>
              <c:strCache>
                <c:ptCount val="1"/>
                <c:pt idx="0">
                  <c:v>L. HORVATH et a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I$64</c:f>
              <c:strCache>
                <c:ptCount val="8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  <c:pt idx="7">
                  <c:v>Oktober</c:v>
                </c:pt>
              </c:strCache>
            </c:strRef>
          </c:cat>
          <c:val>
            <c:numRef>
              <c:f>Futtertabelle!$B$70:$I$70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10</c:v>
                </c:pt>
              </c:numCache>
            </c:numRef>
          </c:val>
        </c:ser>
        <c:ser>
          <c:idx val="3"/>
          <c:order val="3"/>
          <c:tx>
            <c:strRef>
              <c:f>Futtertabelle!$A$65</c:f>
              <c:strCache>
                <c:ptCount val="1"/>
                <c:pt idx="0">
                  <c:v>P. VOG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I$64</c:f>
              <c:strCache>
                <c:ptCount val="8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  <c:pt idx="7">
                  <c:v>Oktober</c:v>
                </c:pt>
              </c:strCache>
            </c:strRef>
          </c:cat>
          <c:val>
            <c:numRef>
              <c:f>Futtertabelle!$B$65:$I$65</c:f>
              <c:numCache>
                <c:formatCode>General</c:formatCode>
                <c:ptCount val="8"/>
                <c:pt idx="2">
                  <c:v>10</c:v>
                </c:pt>
                <c:pt idx="3">
                  <c:v>25</c:v>
                </c:pt>
                <c:pt idx="4">
                  <c:v>30</c:v>
                </c:pt>
                <c:pt idx="5">
                  <c:v>25</c:v>
                </c:pt>
                <c:pt idx="6">
                  <c:v>10</c:v>
                </c:pt>
              </c:numCache>
            </c:numRef>
          </c:val>
        </c:ser>
        <c:ser>
          <c:idx val="4"/>
          <c:order val="4"/>
          <c:tx>
            <c:strRef>
              <c:f>Futtertabelle!$A$66</c:f>
              <c:strCache>
                <c:ptCount val="1"/>
                <c:pt idx="0">
                  <c:v>E. WALT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I$64</c:f>
              <c:strCache>
                <c:ptCount val="8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  <c:pt idx="7">
                  <c:v>Oktober</c:v>
                </c:pt>
              </c:strCache>
            </c:strRef>
          </c:cat>
          <c:val>
            <c:numRef>
              <c:f>Futtertabelle!$B$66:$I$66</c:f>
              <c:numCache>
                <c:formatCode>General</c:formatCode>
                <c:ptCount val="8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  <c:pt idx="6">
                  <c:v>10</c:v>
                </c:pt>
              </c:numCache>
            </c:numRef>
          </c:val>
        </c:ser>
        <c:ser>
          <c:idx val="5"/>
          <c:order val="5"/>
          <c:tx>
            <c:strRef>
              <c:f>Futtertabelle!$A$67</c:f>
              <c:strCache>
                <c:ptCount val="1"/>
                <c:pt idx="0">
                  <c:v>W. SCHÄPERCLAU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I$64</c:f>
              <c:strCache>
                <c:ptCount val="8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  <c:pt idx="7">
                  <c:v>Oktober</c:v>
                </c:pt>
              </c:strCache>
            </c:strRef>
          </c:cat>
          <c:val>
            <c:numRef>
              <c:f>Futtertabelle!$B$67:$I$67</c:f>
              <c:numCache>
                <c:formatCode>General</c:formatCode>
                <c:ptCount val="8"/>
                <c:pt idx="3">
                  <c:v>15</c:v>
                </c:pt>
                <c:pt idx="4">
                  <c:v>27.5</c:v>
                </c:pt>
                <c:pt idx="5">
                  <c:v>42.5</c:v>
                </c:pt>
                <c:pt idx="6">
                  <c:v>17.5</c:v>
                </c:pt>
              </c:numCache>
            </c:numRef>
          </c:val>
        </c:ser>
        <c:gapWidth val="150"/>
        <c:overlap val="0"/>
        <c:axId val="74004946"/>
        <c:axId val="31322501"/>
      </c:barChart>
      <c:catAx>
        <c:axId val="7400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501"/>
        <c:crossesAt val="0"/>
        <c:auto val="1"/>
        <c:lblAlgn val="ctr"/>
        <c:lblOffset val="100"/>
        <c:noMultiLvlLbl val="0"/>
      </c:catAx>
      <c:valAx>
        <c:axId val="3132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9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830835396846"/>
          <c:y val="0.0725363172359639"/>
          <c:w val="0.209175029323602"/>
          <c:h val="0.297801334903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9310479412"/>
          <c:y val="0.0467985118464852"/>
          <c:w val="0.94698497365511"/>
          <c:h val="0.931270804777756"/>
        </c:manualLayout>
      </c:layout>
      <c:lineChart>
        <c:grouping val="standard"/>
        <c:varyColors val="0"/>
        <c:ser>
          <c:idx val="0"/>
          <c:order val="0"/>
          <c:tx>
            <c:strRef>
              <c:f>Futtertabelle!$A$68</c:f>
              <c:strCache>
                <c:ptCount val="1"/>
                <c:pt idx="0">
                  <c:v>W. STEFFE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68:$H$68</c:f>
              <c:numCache>
                <c:formatCode>General</c:formatCode>
                <c:ptCount val="7"/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  <c:pt idx="6">
                  <c:v>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uttertabelle!$A$69</c:f>
              <c:strCache>
                <c:ptCount val="1"/>
                <c:pt idx="0">
                  <c:v>V. K. MICHA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69:$H$69</c:f>
              <c:numCache>
                <c:formatCode>General</c:formatCode>
                <c:ptCount val="7"/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30</c:v>
                </c:pt>
                <c:pt idx="6">
                  <c:v>2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uttertabelle!$A$70</c:f>
              <c:strCache>
                <c:ptCount val="1"/>
                <c:pt idx="0">
                  <c:v>L. HORVATH et al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70:$H$70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1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uttertabelle!$A$65</c:f>
              <c:strCache>
                <c:ptCount val="1"/>
                <c:pt idx="0">
                  <c:v>P. VOGEL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65:$H$65</c:f>
              <c:numCache>
                <c:formatCode>General</c:formatCode>
                <c:ptCount val="7"/>
                <c:pt idx="2">
                  <c:v>10</c:v>
                </c:pt>
                <c:pt idx="3">
                  <c:v>25</c:v>
                </c:pt>
                <c:pt idx="4">
                  <c:v>30</c:v>
                </c:pt>
                <c:pt idx="5">
                  <c:v>25</c:v>
                </c:pt>
                <c:pt idx="6">
                  <c:v>1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uttertabelle!$A$66</c:f>
              <c:strCache>
                <c:ptCount val="1"/>
                <c:pt idx="0">
                  <c:v>E. WALT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66:$H$66</c:f>
              <c:numCache>
                <c:formatCode>General</c:formatCode>
                <c:ptCount val="7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  <c:pt idx="6">
                  <c:v>1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uttertabelle!$A$67</c:f>
              <c:strCache>
                <c:ptCount val="1"/>
                <c:pt idx="0">
                  <c:v>W. SCHÄPERCLA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67:$H$67</c:f>
              <c:numCache>
                <c:formatCode>General</c:formatCode>
                <c:ptCount val="7"/>
                <c:pt idx="3">
                  <c:v>15</c:v>
                </c:pt>
                <c:pt idx="4">
                  <c:v>27.5</c:v>
                </c:pt>
                <c:pt idx="5">
                  <c:v>42.5</c:v>
                </c:pt>
                <c:pt idx="6">
                  <c:v>17.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uttertabelle!$A$71</c:f>
              <c:strCache>
                <c:ptCount val="1"/>
                <c:pt idx="0">
                  <c:v>LfUL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tabelle!$B$64:$H$64</c:f>
              <c:strCache>
                <c:ptCount val="7"/>
                <c:pt idx="0">
                  <c:v>März</c:v>
                </c:pt>
                <c:pt idx="1">
                  <c:v>April</c:v>
                </c:pt>
                <c:pt idx="2">
                  <c:v>Mai</c:v>
                </c:pt>
                <c:pt idx="3">
                  <c:v>Juni</c:v>
                </c:pt>
                <c:pt idx="4">
                  <c:v>Juli</c:v>
                </c:pt>
                <c:pt idx="5">
                  <c:v>August</c:v>
                </c:pt>
                <c:pt idx="6">
                  <c:v>Septemb.</c:v>
                </c:pt>
              </c:strCache>
            </c:strRef>
          </c:cat>
          <c:val>
            <c:numRef>
              <c:f>Futtertabelle!$B$71:$I$71</c:f>
              <c:numCache>
                <c:formatCode>General</c:formatCode>
                <c:ptCount val="8"/>
                <c:pt idx="2">
                  <c:v>7</c:v>
                </c:pt>
                <c:pt idx="3">
                  <c:v>19</c:v>
                </c:pt>
                <c:pt idx="4">
                  <c:v>28</c:v>
                </c:pt>
                <c:pt idx="5">
                  <c:v>29</c:v>
                </c:pt>
                <c:pt idx="6">
                  <c:v>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569535"/>
        <c:axId val="70478481"/>
      </c:lineChart>
      <c:catAx>
        <c:axId val="2456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8481"/>
        <c:crossesAt val="0"/>
        <c:auto val="1"/>
        <c:lblAlgn val="ctr"/>
        <c:lblOffset val="100"/>
        <c:noMultiLvlLbl val="0"/>
      </c:catAx>
      <c:valAx>
        <c:axId val="7047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953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590515839459"/>
          <c:y val="0.0696103387507343"/>
          <c:w val="0.2432186300657"/>
          <c:h val="0.345408263168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843248932087"/>
          <c:y val="0.025763358778626"/>
          <c:w val="0.899461400359066"/>
          <c:h val="0.952576335877863"/>
        </c:manualLayout>
      </c:layout>
      <c:lineChart>
        <c:grouping val="standard"/>
        <c:varyColors val="0"/>
        <c:ser>
          <c:idx val="0"/>
          <c:order val="0"/>
          <c:tx>
            <c:strRef>
              <c:f>"Gesamtmenge"</c:f>
              <c:strCache>
                <c:ptCount val="1"/>
                <c:pt idx="0">
                  <c:v>Gesamtme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gesration Ksp'!$A$43:$A$183</c:f>
              <c:strCache>
                <c:ptCount val="1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</c:strCache>
            </c:strRef>
          </c:cat>
          <c:val>
            <c:numRef>
              <c:f>'Tagesration Ksp'!$D$43:$D$183</c:f>
              <c:numCache>
                <c:formatCode>General</c:formatCode>
                <c:ptCount val="141"/>
                <c:pt idx="1">
                  <c:v>0.374623750025</c:v>
                </c:pt>
                <c:pt idx="2">
                  <c:v>0.755113750425</c:v>
                </c:pt>
                <c:pt idx="3">
                  <c:v>1.14170500245</c:v>
                </c:pt>
                <c:pt idx="4">
                  <c:v>1.53462500885</c:v>
                </c:pt>
                <c:pt idx="5">
                  <c:v>1.934093774475</c:v>
                </c:pt>
                <c:pt idx="6">
                  <c:v>2.340323806875</c:v>
                </c:pt>
                <c:pt idx="7">
                  <c:v>2.7535201169</c:v>
                </c:pt>
                <c:pt idx="8">
                  <c:v>3.1738802193</c:v>
                </c:pt>
                <c:pt idx="9">
                  <c:v>3.601594133325</c:v>
                </c:pt>
                <c:pt idx="10">
                  <c:v>4.036844383325</c:v>
                </c:pt>
                <c:pt idx="11">
                  <c:v>4.47980599935</c:v>
                </c:pt>
                <c:pt idx="12">
                  <c:v>4.93064651775</c:v>
                </c:pt>
                <c:pt idx="13">
                  <c:v>5.389525981775</c:v>
                </c:pt>
                <c:pt idx="14">
                  <c:v>5.856596942175</c:v>
                </c:pt>
                <c:pt idx="15">
                  <c:v>6.3320044578</c:v>
                </c:pt>
                <c:pt idx="16">
                  <c:v>6.8158860962</c:v>
                </c:pt>
                <c:pt idx="17">
                  <c:v>7.308371934225</c:v>
                </c:pt>
                <c:pt idx="18">
                  <c:v>7.809584558625</c:v>
                </c:pt>
                <c:pt idx="19">
                  <c:v>8.31963906665</c:v>
                </c:pt>
                <c:pt idx="20">
                  <c:v>8.83864306665</c:v>
                </c:pt>
                <c:pt idx="21">
                  <c:v>9.366696678675</c:v>
                </c:pt>
                <c:pt idx="22">
                  <c:v>9.903892535075</c:v>
                </c:pt>
                <c:pt idx="23">
                  <c:v>10.4503157811</c:v>
                </c:pt>
                <c:pt idx="24">
                  <c:v>11.0060440755</c:v>
                </c:pt>
                <c:pt idx="25">
                  <c:v>11.571147591125</c:v>
                </c:pt>
                <c:pt idx="26">
                  <c:v>12.145689015525</c:v>
                </c:pt>
                <c:pt idx="27">
                  <c:v>12.72972355155</c:v>
                </c:pt>
                <c:pt idx="28">
                  <c:v>13.32329891795</c:v>
                </c:pt>
                <c:pt idx="29">
                  <c:v>13.926455349975</c:v>
                </c:pt>
                <c:pt idx="30">
                  <c:v>14.539225599975</c:v>
                </c:pt>
                <c:pt idx="31">
                  <c:v>15.161634938</c:v>
                </c:pt>
                <c:pt idx="32">
                  <c:v>15.7937011524</c:v>
                </c:pt>
                <c:pt idx="33">
                  <c:v>16.435434550425</c:v>
                </c:pt>
                <c:pt idx="34">
                  <c:v>17.086837958825</c:v>
                </c:pt>
                <c:pt idx="35">
                  <c:v>17.74790672445</c:v>
                </c:pt>
                <c:pt idx="36">
                  <c:v>18.41862871485</c:v>
                </c:pt>
                <c:pt idx="37">
                  <c:v>19.098984318875</c:v>
                </c:pt>
                <c:pt idx="38">
                  <c:v>19.788946447275</c:v>
                </c:pt>
                <c:pt idx="39">
                  <c:v>20.4884805333</c:v>
                </c:pt>
                <c:pt idx="40">
                  <c:v>21.1975445333</c:v>
                </c:pt>
                <c:pt idx="41">
                  <c:v>21.916088927325</c:v>
                </c:pt>
                <c:pt idx="42">
                  <c:v>22.644056719725</c:v>
                </c:pt>
                <c:pt idx="43">
                  <c:v>23.38138343975</c:v>
                </c:pt>
                <c:pt idx="44">
                  <c:v>24.12799714215</c:v>
                </c:pt>
                <c:pt idx="45">
                  <c:v>24.883818407775</c:v>
                </c:pt>
                <c:pt idx="46">
                  <c:v>25.648760344175</c:v>
                </c:pt>
                <c:pt idx="47">
                  <c:v>26.4227285862</c:v>
                </c:pt>
                <c:pt idx="48">
                  <c:v>27.2056212966</c:v>
                </c:pt>
                <c:pt idx="49">
                  <c:v>27.997329166625</c:v>
                </c:pt>
                <c:pt idx="50">
                  <c:v>28.797735416625</c:v>
                </c:pt>
                <c:pt idx="51">
                  <c:v>29.60671579665</c:v>
                </c:pt>
                <c:pt idx="52">
                  <c:v>30.42413858705</c:v>
                </c:pt>
                <c:pt idx="53">
                  <c:v>31.249864599075</c:v>
                </c:pt>
                <c:pt idx="54">
                  <c:v>32.083747175475</c:v>
                </c:pt>
                <c:pt idx="55">
                  <c:v>32.9256321911</c:v>
                </c:pt>
                <c:pt idx="56">
                  <c:v>33.7753580535</c:v>
                </c:pt>
                <c:pt idx="57">
                  <c:v>34.632755703525</c:v>
                </c:pt>
                <c:pt idx="58">
                  <c:v>35.497648615925</c:v>
                </c:pt>
                <c:pt idx="59">
                  <c:v>36.36985279995</c:v>
                </c:pt>
                <c:pt idx="60">
                  <c:v>37.24917679995</c:v>
                </c:pt>
                <c:pt idx="61">
                  <c:v>38.135421695975</c:v>
                </c:pt>
                <c:pt idx="62">
                  <c:v>39.028381104375</c:v>
                </c:pt>
                <c:pt idx="63">
                  <c:v>39.9278411784</c:v>
                </c:pt>
                <c:pt idx="64">
                  <c:v>40.8335806088</c:v>
                </c:pt>
                <c:pt idx="65">
                  <c:v>41.745370624425</c:v>
                </c:pt>
                <c:pt idx="66">
                  <c:v>42.662974992825</c:v>
                </c:pt>
                <c:pt idx="67">
                  <c:v>43.58615002085</c:v>
                </c:pt>
                <c:pt idx="68">
                  <c:v>44.51464455525</c:v>
                </c:pt>
                <c:pt idx="69">
                  <c:v>45.448199983275</c:v>
                </c:pt>
                <c:pt idx="70">
                  <c:v>46.386550233275</c:v>
                </c:pt>
                <c:pt idx="71">
                  <c:v>47.3294217753</c:v>
                </c:pt>
                <c:pt idx="72">
                  <c:v>48.2765336217</c:v>
                </c:pt>
                <c:pt idx="73">
                  <c:v>49.227597327725</c:v>
                </c:pt>
                <c:pt idx="74">
                  <c:v>50.182316992125</c:v>
                </c:pt>
                <c:pt idx="75">
                  <c:v>51.14038925775</c:v>
                </c:pt>
                <c:pt idx="76">
                  <c:v>52.10150331215</c:v>
                </c:pt>
                <c:pt idx="77">
                  <c:v>53.065340888175</c:v>
                </c:pt>
                <c:pt idx="78">
                  <c:v>54.031576264575</c:v>
                </c:pt>
                <c:pt idx="79">
                  <c:v>54.9998762666</c:v>
                </c:pt>
                <c:pt idx="80">
                  <c:v>55.9699002666</c:v>
                </c:pt>
                <c:pt idx="81">
                  <c:v>56.941300184625</c:v>
                </c:pt>
                <c:pt idx="82">
                  <c:v>57.913720489025</c:v>
                </c:pt>
                <c:pt idx="83">
                  <c:v>58.88679819705</c:v>
                </c:pt>
                <c:pt idx="84">
                  <c:v>59.86016287545</c:v>
                </c:pt>
                <c:pt idx="85">
                  <c:v>60.833436641075</c:v>
                </c:pt>
                <c:pt idx="86">
                  <c:v>61.806234161475</c:v>
                </c:pt>
                <c:pt idx="87">
                  <c:v>62.7781626555</c:v>
                </c:pt>
                <c:pt idx="88">
                  <c:v>63.7488218939</c:v>
                </c:pt>
                <c:pt idx="89">
                  <c:v>64.717804199925</c:v>
                </c:pt>
                <c:pt idx="90">
                  <c:v>65.684694449925</c:v>
                </c:pt>
                <c:pt idx="91">
                  <c:v>66.64907007395</c:v>
                </c:pt>
                <c:pt idx="92">
                  <c:v>67.61050105635</c:v>
                </c:pt>
                <c:pt idx="93">
                  <c:v>68.568549936375</c:v>
                </c:pt>
                <c:pt idx="94">
                  <c:v>69.522771808775</c:v>
                </c:pt>
                <c:pt idx="95">
                  <c:v>70.4727143244</c:v>
                </c:pt>
                <c:pt idx="96">
                  <c:v>71.4179176908</c:v>
                </c:pt>
                <c:pt idx="97">
                  <c:v>72.357914672825</c:v>
                </c:pt>
                <c:pt idx="98">
                  <c:v>73.292230593225</c:v>
                </c:pt>
                <c:pt idx="99">
                  <c:v>74.22038333325</c:v>
                </c:pt>
                <c:pt idx="100">
                  <c:v>75.14188333325</c:v>
                </c:pt>
                <c:pt idx="101">
                  <c:v>76.056233593275</c:v>
                </c:pt>
                <c:pt idx="102">
                  <c:v>76.962929673675</c:v>
                </c:pt>
                <c:pt idx="103">
                  <c:v>77.8614596957</c:v>
                </c:pt>
                <c:pt idx="104">
                  <c:v>78.7513043421</c:v>
                </c:pt>
                <c:pt idx="105">
                  <c:v>79.631936857725</c:v>
                </c:pt>
                <c:pt idx="106">
                  <c:v>80.502823050125</c:v>
                </c:pt>
                <c:pt idx="107">
                  <c:v>81.36342129015</c:v>
                </c:pt>
                <c:pt idx="108">
                  <c:v>82.21318251255</c:v>
                </c:pt>
                <c:pt idx="109">
                  <c:v>83.051550216575</c:v>
                </c:pt>
                <c:pt idx="110">
                  <c:v>83.877960466575</c:v>
                </c:pt>
                <c:pt idx="111">
                  <c:v>84.6918418926</c:v>
                </c:pt>
                <c:pt idx="112">
                  <c:v>85.492615691</c:v>
                </c:pt>
                <c:pt idx="113">
                  <c:v>86.279695625025</c:v>
                </c:pt>
                <c:pt idx="114">
                  <c:v>87.052488025425</c:v>
                </c:pt>
                <c:pt idx="115">
                  <c:v>87.81039179105</c:v>
                </c:pt>
                <c:pt idx="116">
                  <c:v>88.55279838945</c:v>
                </c:pt>
                <c:pt idx="117">
                  <c:v>89.279091857475</c:v>
                </c:pt>
                <c:pt idx="118">
                  <c:v>89.988648801875</c:v>
                </c:pt>
                <c:pt idx="119">
                  <c:v>90.6808383999</c:v>
                </c:pt>
                <c:pt idx="120">
                  <c:v>91.3550223999</c:v>
                </c:pt>
                <c:pt idx="121">
                  <c:v>92.010555121925</c:v>
                </c:pt>
                <c:pt idx="122">
                  <c:v>92.646783458325</c:v>
                </c:pt>
                <c:pt idx="123">
                  <c:v>93.26304687435</c:v>
                </c:pt>
                <c:pt idx="124">
                  <c:v>93.85867740875</c:v>
                </c:pt>
                <c:pt idx="125">
                  <c:v>94.432999674375</c:v>
                </c:pt>
                <c:pt idx="126">
                  <c:v>94.985330858775</c:v>
                </c:pt>
                <c:pt idx="127">
                  <c:v>95.5149807248</c:v>
                </c:pt>
                <c:pt idx="128">
                  <c:v>96.0212516112</c:v>
                </c:pt>
                <c:pt idx="129">
                  <c:v>96.503438433225</c:v>
                </c:pt>
                <c:pt idx="130">
                  <c:v>96.960828683225</c:v>
                </c:pt>
                <c:pt idx="131">
                  <c:v>97.39270243125</c:v>
                </c:pt>
                <c:pt idx="132">
                  <c:v>97.79833232565</c:v>
                </c:pt>
                <c:pt idx="133">
                  <c:v>98.176983593675</c:v>
                </c:pt>
                <c:pt idx="134">
                  <c:v>98.527914042075</c:v>
                </c:pt>
                <c:pt idx="135">
                  <c:v>98.8503740577</c:v>
                </c:pt>
                <c:pt idx="136">
                  <c:v>99.1436066081</c:v>
                </c:pt>
                <c:pt idx="137">
                  <c:v>99.406847242125</c:v>
                </c:pt>
                <c:pt idx="138">
                  <c:v>99.639324090525</c:v>
                </c:pt>
                <c:pt idx="139">
                  <c:v>99.84025786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82033"/>
        <c:axId val="81923178"/>
      </c:lineChart>
      <c:lineChart>
        <c:grouping val="standard"/>
        <c:varyColors val="0"/>
        <c:ser>
          <c:idx val="1"/>
          <c:order val="1"/>
          <c:tx>
            <c:strRef>
              <c:f>"Tagesration"</c:f>
              <c:strCache>
                <c:ptCount val="1"/>
                <c:pt idx="0">
                  <c:v>Tages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gesration Ksp'!$A$43:$A$183</c:f>
              <c:strCache>
                <c:ptCount val="1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</c:strCache>
            </c:strRef>
          </c:cat>
          <c:val>
            <c:numRef>
              <c:f>'Tagesration Ksp'!$C$43:$C$183</c:f>
              <c:numCache>
                <c:formatCode>General</c:formatCode>
                <c:ptCount val="141"/>
                <c:pt idx="1">
                  <c:v>0.374623750025</c:v>
                </c:pt>
                <c:pt idx="2">
                  <c:v>0.3804900004</c:v>
                </c:pt>
                <c:pt idx="3">
                  <c:v>0.386591252025</c:v>
                </c:pt>
                <c:pt idx="4">
                  <c:v>0.3929200064</c:v>
                </c:pt>
                <c:pt idx="5">
                  <c:v>0.399468765625</c:v>
                </c:pt>
                <c:pt idx="6">
                  <c:v>0.4062300324</c:v>
                </c:pt>
                <c:pt idx="7">
                  <c:v>0.413196310025</c:v>
                </c:pt>
                <c:pt idx="8">
                  <c:v>0.4203601024</c:v>
                </c:pt>
                <c:pt idx="9">
                  <c:v>0.427713914025</c:v>
                </c:pt>
                <c:pt idx="10">
                  <c:v>0.43525025</c:v>
                </c:pt>
                <c:pt idx="11">
                  <c:v>0.442961616025</c:v>
                </c:pt>
                <c:pt idx="12">
                  <c:v>0.4508405184</c:v>
                </c:pt>
                <c:pt idx="13">
                  <c:v>0.458879464025</c:v>
                </c:pt>
                <c:pt idx="14">
                  <c:v>0.4670709604</c:v>
                </c:pt>
                <c:pt idx="15">
                  <c:v>0.475407515625</c:v>
                </c:pt>
                <c:pt idx="16">
                  <c:v>0.4838816384</c:v>
                </c:pt>
                <c:pt idx="17">
                  <c:v>0.492485838025</c:v>
                </c:pt>
                <c:pt idx="18">
                  <c:v>0.5012126244</c:v>
                </c:pt>
                <c:pt idx="19">
                  <c:v>0.510054508025</c:v>
                </c:pt>
                <c:pt idx="20">
                  <c:v>0.519004</c:v>
                </c:pt>
                <c:pt idx="21">
                  <c:v>0.528053612025</c:v>
                </c:pt>
                <c:pt idx="22">
                  <c:v>0.5371958564</c:v>
                </c:pt>
                <c:pt idx="23">
                  <c:v>0.546423246025</c:v>
                </c:pt>
                <c:pt idx="24">
                  <c:v>0.5557282944</c:v>
                </c:pt>
                <c:pt idx="25">
                  <c:v>0.565103515625</c:v>
                </c:pt>
                <c:pt idx="26">
                  <c:v>0.5745414244</c:v>
                </c:pt>
                <c:pt idx="27">
                  <c:v>0.584034536025</c:v>
                </c:pt>
                <c:pt idx="28">
                  <c:v>0.5935753664</c:v>
                </c:pt>
                <c:pt idx="29">
                  <c:v>0.603156432025</c:v>
                </c:pt>
                <c:pt idx="30">
                  <c:v>0.61277025</c:v>
                </c:pt>
                <c:pt idx="31">
                  <c:v>0.622409338025</c:v>
                </c:pt>
                <c:pt idx="32">
                  <c:v>0.6320662144</c:v>
                </c:pt>
                <c:pt idx="33">
                  <c:v>0.641733398025</c:v>
                </c:pt>
                <c:pt idx="34">
                  <c:v>0.6514034084</c:v>
                </c:pt>
                <c:pt idx="35">
                  <c:v>0.661068765625</c:v>
                </c:pt>
                <c:pt idx="36">
                  <c:v>0.6707219904</c:v>
                </c:pt>
                <c:pt idx="37">
                  <c:v>0.680355604025</c:v>
                </c:pt>
                <c:pt idx="38">
                  <c:v>0.6899621284</c:v>
                </c:pt>
                <c:pt idx="39">
                  <c:v>0.699534086025</c:v>
                </c:pt>
                <c:pt idx="40">
                  <c:v>0.709064</c:v>
                </c:pt>
                <c:pt idx="41">
                  <c:v>0.718544394025</c:v>
                </c:pt>
                <c:pt idx="42">
                  <c:v>0.7279677924</c:v>
                </c:pt>
                <c:pt idx="43">
                  <c:v>0.737326720025</c:v>
                </c:pt>
                <c:pt idx="44">
                  <c:v>0.7466137024</c:v>
                </c:pt>
                <c:pt idx="45">
                  <c:v>0.755821265625</c:v>
                </c:pt>
                <c:pt idx="46">
                  <c:v>0.7649419364</c:v>
                </c:pt>
                <c:pt idx="47">
                  <c:v>0.773968242025</c:v>
                </c:pt>
                <c:pt idx="48">
                  <c:v>0.7828927104</c:v>
                </c:pt>
                <c:pt idx="49">
                  <c:v>0.791707870025</c:v>
                </c:pt>
                <c:pt idx="50">
                  <c:v>0.80040625</c:v>
                </c:pt>
                <c:pt idx="51">
                  <c:v>0.808980380025</c:v>
                </c:pt>
                <c:pt idx="52">
                  <c:v>0.8174227904</c:v>
                </c:pt>
                <c:pt idx="53">
                  <c:v>0.825726012025</c:v>
                </c:pt>
                <c:pt idx="54">
                  <c:v>0.8338825764</c:v>
                </c:pt>
                <c:pt idx="55">
                  <c:v>0.841885015625</c:v>
                </c:pt>
                <c:pt idx="56">
                  <c:v>0.8497258624</c:v>
                </c:pt>
                <c:pt idx="57">
                  <c:v>0.857397650025</c:v>
                </c:pt>
                <c:pt idx="58">
                  <c:v>0.8648929124</c:v>
                </c:pt>
                <c:pt idx="59">
                  <c:v>0.872204184025</c:v>
                </c:pt>
                <c:pt idx="60">
                  <c:v>0.879324</c:v>
                </c:pt>
                <c:pt idx="61">
                  <c:v>0.886244896025</c:v>
                </c:pt>
                <c:pt idx="62">
                  <c:v>0.8929594084</c:v>
                </c:pt>
                <c:pt idx="63">
                  <c:v>0.899460074025</c:v>
                </c:pt>
                <c:pt idx="64">
                  <c:v>0.9057394304</c:v>
                </c:pt>
                <c:pt idx="65">
                  <c:v>0.911790015625</c:v>
                </c:pt>
                <c:pt idx="66">
                  <c:v>0.9176043684</c:v>
                </c:pt>
                <c:pt idx="67">
                  <c:v>0.923175028025</c:v>
                </c:pt>
                <c:pt idx="68">
                  <c:v>0.9284945344</c:v>
                </c:pt>
                <c:pt idx="69">
                  <c:v>0.933555428025</c:v>
                </c:pt>
                <c:pt idx="70">
                  <c:v>0.93835025</c:v>
                </c:pt>
                <c:pt idx="71">
                  <c:v>0.942871542025</c:v>
                </c:pt>
                <c:pt idx="72">
                  <c:v>0.9471118464</c:v>
                </c:pt>
                <c:pt idx="73">
                  <c:v>0.951063706025</c:v>
                </c:pt>
                <c:pt idx="74">
                  <c:v>0.9547196644</c:v>
                </c:pt>
                <c:pt idx="75">
                  <c:v>0.958072265625</c:v>
                </c:pt>
                <c:pt idx="76">
                  <c:v>0.9611140544</c:v>
                </c:pt>
                <c:pt idx="77">
                  <c:v>0.963837576025</c:v>
                </c:pt>
                <c:pt idx="78">
                  <c:v>0.9662353764</c:v>
                </c:pt>
                <c:pt idx="79">
                  <c:v>0.968300002025</c:v>
                </c:pt>
                <c:pt idx="80">
                  <c:v>0.970024</c:v>
                </c:pt>
                <c:pt idx="81">
                  <c:v>0.971399918025</c:v>
                </c:pt>
                <c:pt idx="82">
                  <c:v>0.9724203044</c:v>
                </c:pt>
                <c:pt idx="83">
                  <c:v>0.973077708025</c:v>
                </c:pt>
                <c:pt idx="84">
                  <c:v>0.9733646784</c:v>
                </c:pt>
                <c:pt idx="85">
                  <c:v>0.973273765625</c:v>
                </c:pt>
                <c:pt idx="86">
                  <c:v>0.9727975204</c:v>
                </c:pt>
                <c:pt idx="87">
                  <c:v>0.971928494025</c:v>
                </c:pt>
                <c:pt idx="88">
                  <c:v>0.9706592384</c:v>
                </c:pt>
                <c:pt idx="89">
                  <c:v>0.968982306025</c:v>
                </c:pt>
                <c:pt idx="90">
                  <c:v>0.96689025</c:v>
                </c:pt>
                <c:pt idx="91">
                  <c:v>0.964375624025</c:v>
                </c:pt>
                <c:pt idx="92">
                  <c:v>0.9614309824</c:v>
                </c:pt>
                <c:pt idx="93">
                  <c:v>0.958048880025</c:v>
                </c:pt>
                <c:pt idx="94">
                  <c:v>0.9542218724</c:v>
                </c:pt>
                <c:pt idx="95">
                  <c:v>0.949942515625</c:v>
                </c:pt>
                <c:pt idx="96">
                  <c:v>0.9452033664</c:v>
                </c:pt>
                <c:pt idx="97">
                  <c:v>0.939996982025</c:v>
                </c:pt>
                <c:pt idx="98">
                  <c:v>0.9343159204</c:v>
                </c:pt>
                <c:pt idx="99">
                  <c:v>0.928152740025</c:v>
                </c:pt>
                <c:pt idx="100">
                  <c:v>0.9215</c:v>
                </c:pt>
                <c:pt idx="101">
                  <c:v>0.914350260025</c:v>
                </c:pt>
                <c:pt idx="102">
                  <c:v>0.9066960804</c:v>
                </c:pt>
                <c:pt idx="103">
                  <c:v>0.898530022025</c:v>
                </c:pt>
                <c:pt idx="104">
                  <c:v>0.8898446464</c:v>
                </c:pt>
                <c:pt idx="105">
                  <c:v>0.880632515625</c:v>
                </c:pt>
                <c:pt idx="106">
                  <c:v>0.870886192400001</c:v>
                </c:pt>
                <c:pt idx="107">
                  <c:v>0.860598240025</c:v>
                </c:pt>
                <c:pt idx="108">
                  <c:v>0.8497612224</c:v>
                </c:pt>
                <c:pt idx="109">
                  <c:v>0.838367704025</c:v>
                </c:pt>
                <c:pt idx="110">
                  <c:v>0.82641025</c:v>
                </c:pt>
                <c:pt idx="111">
                  <c:v>0.813881426025</c:v>
                </c:pt>
                <c:pt idx="112">
                  <c:v>0.8007737984</c:v>
                </c:pt>
                <c:pt idx="113">
                  <c:v>0.787079934025</c:v>
                </c:pt>
                <c:pt idx="114">
                  <c:v>0.7727924004</c:v>
                </c:pt>
                <c:pt idx="115">
                  <c:v>0.757903765625</c:v>
                </c:pt>
                <c:pt idx="116">
                  <c:v>0.742406598400001</c:v>
                </c:pt>
                <c:pt idx="117">
                  <c:v>0.726293468025</c:v>
                </c:pt>
                <c:pt idx="118">
                  <c:v>0.7095569444</c:v>
                </c:pt>
                <c:pt idx="119">
                  <c:v>0.692189598025001</c:v>
                </c:pt>
                <c:pt idx="120">
                  <c:v>0.674184</c:v>
                </c:pt>
                <c:pt idx="121">
                  <c:v>0.655532722025</c:v>
                </c:pt>
                <c:pt idx="122">
                  <c:v>0.6362283364</c:v>
                </c:pt>
                <c:pt idx="123">
                  <c:v>0.616263416025001</c:v>
                </c:pt>
                <c:pt idx="124">
                  <c:v>0.5956305344</c:v>
                </c:pt>
                <c:pt idx="125">
                  <c:v>0.574322265625</c:v>
                </c:pt>
                <c:pt idx="126">
                  <c:v>0.5523311844</c:v>
                </c:pt>
                <c:pt idx="127">
                  <c:v>0.529649866025</c:v>
                </c:pt>
                <c:pt idx="128">
                  <c:v>0.5062708864</c:v>
                </c:pt>
                <c:pt idx="129">
                  <c:v>0.482186822025001</c:v>
                </c:pt>
                <c:pt idx="130">
                  <c:v>0.45739025</c:v>
                </c:pt>
                <c:pt idx="131">
                  <c:v>0.431873748025</c:v>
                </c:pt>
                <c:pt idx="132">
                  <c:v>0.405629894400001</c:v>
                </c:pt>
                <c:pt idx="133">
                  <c:v>0.378651268025</c:v>
                </c:pt>
                <c:pt idx="134">
                  <c:v>0.3509304484</c:v>
                </c:pt>
                <c:pt idx="135">
                  <c:v>0.322460015625</c:v>
                </c:pt>
                <c:pt idx="136">
                  <c:v>0.2932325504</c:v>
                </c:pt>
                <c:pt idx="137">
                  <c:v>0.263240634025</c:v>
                </c:pt>
                <c:pt idx="138">
                  <c:v>0.2324768484</c:v>
                </c:pt>
                <c:pt idx="139">
                  <c:v>0.200933776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51500"/>
        <c:axId val="27178775"/>
      </c:lineChart>
      <c:catAx>
        <c:axId val="4698203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3178"/>
        <c:crosses val="max"/>
        <c:auto val="1"/>
        <c:lblAlgn val="ctr"/>
        <c:lblOffset val="100"/>
        <c:noMultiLvlLbl val="0"/>
      </c:catAx>
      <c:valAx>
        <c:axId val="8192317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samtfuttermenge [%]</a:t>
                </a:r>
              </a:p>
            </c:rich>
          </c:tx>
          <c:layout>
            <c:manualLayout>
              <c:xMode val="edge"/>
              <c:yMode val="edge"/>
              <c:x val="0.946944839967808"/>
              <c:y val="-0.025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2033"/>
        <c:crosses val="max"/>
        <c:crossBetween val="midCat"/>
      </c:valAx>
      <c:dateAx>
        <c:axId val="33251500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8775"/>
        <c:crossesAt val="0"/>
        <c:auto val="1"/>
        <c:lblOffset val="100"/>
        <c:baseTimeUnit val="days"/>
        <c:majorUnit val="14"/>
        <c:majorTimeUnit val="days"/>
        <c:minorUnit val="7"/>
        <c:minorTimeUnit val="days"/>
        <c:noMultiLvlLbl val="0"/>
      </c:dateAx>
      <c:valAx>
        <c:axId val="27178775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gesration der Gesamtmenge [%]</a:t>
                </a:r>
              </a:p>
            </c:rich>
          </c:tx>
          <c:layout>
            <c:manualLayout>
              <c:xMode val="edge"/>
              <c:yMode val="edge"/>
              <c:x val="0.0154770011762521"/>
              <c:y val="-0.250858778625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1500"/>
        <c:crossesAt val="1"/>
        <c:crossBetween val="midCat"/>
      </c:valAx>
      <c:spPr>
        <a:gradFill>
          <a:gsLst>
            <a:gs pos="0">
              <a:srgbClr val="ecece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38494397326"/>
          <c:y val="0.17337786259542"/>
          <c:w val="0.200953383272457"/>
          <c:h val="0.10095419847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04970178927"/>
          <c:y val="0.0257044935262757"/>
          <c:w val="0.879284294234592"/>
          <c:h val="0.952875095201828"/>
        </c:manualLayout>
      </c:layout>
      <c:lineChart>
        <c:grouping val="standard"/>
        <c:varyColors val="0"/>
        <c:ser>
          <c:idx val="0"/>
          <c:order val="0"/>
          <c:tx>
            <c:strRef>
              <c:f>"Gesamtmenge"</c:f>
              <c:strCache>
                <c:ptCount val="1"/>
                <c:pt idx="0">
                  <c:v>Gesamtme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gesration K2'!$A$42:$A$181</c:f>
              <c:strCache>
                <c:ptCount val="1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</c:strCache>
            </c:strRef>
          </c:cat>
          <c:val>
            <c:numRef>
              <c:f>'Tagesration K2'!$D$42:$D$181</c:f>
              <c:numCache>
                <c:formatCode>General</c:formatCode>
                <c:ptCount val="140"/>
                <c:pt idx="0">
                  <c:v>0.2</c:v>
                </c:pt>
                <c:pt idx="1">
                  <c:v>0.4</c:v>
                </c:pt>
                <c:pt idx="2">
                  <c:v>0.605</c:v>
                </c:pt>
                <c:pt idx="3">
                  <c:v>0.815</c:v>
                </c:pt>
                <c:pt idx="4">
                  <c:v>1.035</c:v>
                </c:pt>
                <c:pt idx="5">
                  <c:v>1.265</c:v>
                </c:pt>
                <c:pt idx="6">
                  <c:v>1.505</c:v>
                </c:pt>
                <c:pt idx="7">
                  <c:v>1.755</c:v>
                </c:pt>
                <c:pt idx="8">
                  <c:v>2.015</c:v>
                </c:pt>
                <c:pt idx="9">
                  <c:v>2.285</c:v>
                </c:pt>
                <c:pt idx="10">
                  <c:v>2.565</c:v>
                </c:pt>
                <c:pt idx="11">
                  <c:v>2.855</c:v>
                </c:pt>
                <c:pt idx="12">
                  <c:v>3.165</c:v>
                </c:pt>
                <c:pt idx="13">
                  <c:v>3.485</c:v>
                </c:pt>
                <c:pt idx="14">
                  <c:v>3.815</c:v>
                </c:pt>
                <c:pt idx="15">
                  <c:v>4.155</c:v>
                </c:pt>
                <c:pt idx="16">
                  <c:v>4.505</c:v>
                </c:pt>
                <c:pt idx="17">
                  <c:v>4.8683</c:v>
                </c:pt>
                <c:pt idx="18">
                  <c:v>5.2449</c:v>
                </c:pt>
                <c:pt idx="19">
                  <c:v>5.6348</c:v>
                </c:pt>
                <c:pt idx="20">
                  <c:v>6.038</c:v>
                </c:pt>
                <c:pt idx="21">
                  <c:v>6.4545</c:v>
                </c:pt>
                <c:pt idx="22">
                  <c:v>6.8843</c:v>
                </c:pt>
                <c:pt idx="23">
                  <c:v>7.3274</c:v>
                </c:pt>
                <c:pt idx="24">
                  <c:v>7.7838</c:v>
                </c:pt>
                <c:pt idx="25">
                  <c:v>8.2535</c:v>
                </c:pt>
                <c:pt idx="26">
                  <c:v>8.7365</c:v>
                </c:pt>
                <c:pt idx="27">
                  <c:v>9.2328</c:v>
                </c:pt>
                <c:pt idx="28">
                  <c:v>9.7424</c:v>
                </c:pt>
                <c:pt idx="29">
                  <c:v>10.2653</c:v>
                </c:pt>
                <c:pt idx="30">
                  <c:v>10.8015</c:v>
                </c:pt>
                <c:pt idx="31">
                  <c:v>11.351</c:v>
                </c:pt>
                <c:pt idx="32">
                  <c:v>11.9138</c:v>
                </c:pt>
                <c:pt idx="33">
                  <c:v>12.4899</c:v>
                </c:pt>
                <c:pt idx="34">
                  <c:v>13.0793</c:v>
                </c:pt>
                <c:pt idx="35">
                  <c:v>13.682</c:v>
                </c:pt>
                <c:pt idx="36">
                  <c:v>14.298</c:v>
                </c:pt>
                <c:pt idx="37">
                  <c:v>14.9273</c:v>
                </c:pt>
                <c:pt idx="38">
                  <c:v>15.5699</c:v>
                </c:pt>
                <c:pt idx="39">
                  <c:v>16.2258</c:v>
                </c:pt>
                <c:pt idx="40">
                  <c:v>16.895</c:v>
                </c:pt>
                <c:pt idx="41">
                  <c:v>17.5775</c:v>
                </c:pt>
                <c:pt idx="42">
                  <c:v>18.2733</c:v>
                </c:pt>
                <c:pt idx="43">
                  <c:v>18.9824</c:v>
                </c:pt>
                <c:pt idx="44">
                  <c:v>19.7048</c:v>
                </c:pt>
                <c:pt idx="45">
                  <c:v>20.4405</c:v>
                </c:pt>
                <c:pt idx="46">
                  <c:v>21.1905</c:v>
                </c:pt>
                <c:pt idx="47">
                  <c:v>21.9505</c:v>
                </c:pt>
                <c:pt idx="48">
                  <c:v>22.7205</c:v>
                </c:pt>
                <c:pt idx="49">
                  <c:v>23.5005</c:v>
                </c:pt>
                <c:pt idx="50">
                  <c:v>24.2905</c:v>
                </c:pt>
                <c:pt idx="51">
                  <c:v>25.0955</c:v>
                </c:pt>
                <c:pt idx="52">
                  <c:v>25.918</c:v>
                </c:pt>
                <c:pt idx="53">
                  <c:v>26.748</c:v>
                </c:pt>
                <c:pt idx="54">
                  <c:v>27.588</c:v>
                </c:pt>
                <c:pt idx="55">
                  <c:v>28.436</c:v>
                </c:pt>
                <c:pt idx="56">
                  <c:v>29.292</c:v>
                </c:pt>
                <c:pt idx="57">
                  <c:v>30.156</c:v>
                </c:pt>
                <c:pt idx="58">
                  <c:v>31.028</c:v>
                </c:pt>
                <c:pt idx="59">
                  <c:v>31.908</c:v>
                </c:pt>
                <c:pt idx="60">
                  <c:v>32.796</c:v>
                </c:pt>
                <c:pt idx="61">
                  <c:v>33.692</c:v>
                </c:pt>
                <c:pt idx="62">
                  <c:v>34.596</c:v>
                </c:pt>
                <c:pt idx="63">
                  <c:v>35.508</c:v>
                </c:pt>
                <c:pt idx="64">
                  <c:v>36.428</c:v>
                </c:pt>
                <c:pt idx="65">
                  <c:v>37.3537</c:v>
                </c:pt>
                <c:pt idx="66">
                  <c:v>38.2851</c:v>
                </c:pt>
                <c:pt idx="67">
                  <c:v>39.2222</c:v>
                </c:pt>
                <c:pt idx="68">
                  <c:v>40.165</c:v>
                </c:pt>
                <c:pt idx="69">
                  <c:v>41.1135</c:v>
                </c:pt>
                <c:pt idx="70">
                  <c:v>42.0677</c:v>
                </c:pt>
                <c:pt idx="71">
                  <c:v>43.0277</c:v>
                </c:pt>
                <c:pt idx="72">
                  <c:v>43.99103</c:v>
                </c:pt>
                <c:pt idx="73">
                  <c:v>44.95769</c:v>
                </c:pt>
                <c:pt idx="74">
                  <c:v>45.92768</c:v>
                </c:pt>
                <c:pt idx="75">
                  <c:v>46.901</c:v>
                </c:pt>
                <c:pt idx="76">
                  <c:v>47.87765</c:v>
                </c:pt>
                <c:pt idx="77">
                  <c:v>48.85765</c:v>
                </c:pt>
                <c:pt idx="78">
                  <c:v>49.83908</c:v>
                </c:pt>
                <c:pt idx="79">
                  <c:v>50.82194</c:v>
                </c:pt>
                <c:pt idx="80">
                  <c:v>51.80623</c:v>
                </c:pt>
                <c:pt idx="81">
                  <c:v>52.79195</c:v>
                </c:pt>
                <c:pt idx="82">
                  <c:v>53.7791</c:v>
                </c:pt>
                <c:pt idx="83">
                  <c:v>54.76768</c:v>
                </c:pt>
                <c:pt idx="84">
                  <c:v>55.75768</c:v>
                </c:pt>
                <c:pt idx="85">
                  <c:v>56.74554</c:v>
                </c:pt>
                <c:pt idx="86">
                  <c:v>57.73126</c:v>
                </c:pt>
                <c:pt idx="87">
                  <c:v>58.71484</c:v>
                </c:pt>
                <c:pt idx="88">
                  <c:v>59.69628</c:v>
                </c:pt>
                <c:pt idx="89">
                  <c:v>60.67558</c:v>
                </c:pt>
                <c:pt idx="90">
                  <c:v>61.65274</c:v>
                </c:pt>
                <c:pt idx="91">
                  <c:v>62.62776</c:v>
                </c:pt>
                <c:pt idx="92">
                  <c:v>63.60064</c:v>
                </c:pt>
                <c:pt idx="93">
                  <c:v>64.57138</c:v>
                </c:pt>
                <c:pt idx="94">
                  <c:v>65.53998</c:v>
                </c:pt>
                <c:pt idx="95">
                  <c:v>66.50644</c:v>
                </c:pt>
                <c:pt idx="96">
                  <c:v>67.47076</c:v>
                </c:pt>
                <c:pt idx="97">
                  <c:v>68.43294</c:v>
                </c:pt>
                <c:pt idx="98">
                  <c:v>69.39294</c:v>
                </c:pt>
                <c:pt idx="99">
                  <c:v>70.34724</c:v>
                </c:pt>
                <c:pt idx="100">
                  <c:v>71.29584</c:v>
                </c:pt>
                <c:pt idx="101">
                  <c:v>72.23874</c:v>
                </c:pt>
                <c:pt idx="102">
                  <c:v>73.17594</c:v>
                </c:pt>
                <c:pt idx="103">
                  <c:v>74.10744</c:v>
                </c:pt>
                <c:pt idx="104">
                  <c:v>75.03324</c:v>
                </c:pt>
                <c:pt idx="105">
                  <c:v>75.95324</c:v>
                </c:pt>
                <c:pt idx="106">
                  <c:v>76.86694</c:v>
                </c:pt>
                <c:pt idx="107">
                  <c:v>77.77434</c:v>
                </c:pt>
                <c:pt idx="108">
                  <c:v>78.67434</c:v>
                </c:pt>
                <c:pt idx="109">
                  <c:v>79.56434</c:v>
                </c:pt>
                <c:pt idx="110">
                  <c:v>80.44434</c:v>
                </c:pt>
                <c:pt idx="111">
                  <c:v>81.31434</c:v>
                </c:pt>
                <c:pt idx="112">
                  <c:v>82.17434</c:v>
                </c:pt>
                <c:pt idx="113">
                  <c:v>83.02434</c:v>
                </c:pt>
                <c:pt idx="114">
                  <c:v>83.86434</c:v>
                </c:pt>
                <c:pt idx="115">
                  <c:v>84.69434</c:v>
                </c:pt>
                <c:pt idx="116">
                  <c:v>85.51434</c:v>
                </c:pt>
                <c:pt idx="117">
                  <c:v>86.32434</c:v>
                </c:pt>
                <c:pt idx="118">
                  <c:v>87.12434</c:v>
                </c:pt>
                <c:pt idx="119">
                  <c:v>87.90734</c:v>
                </c:pt>
                <c:pt idx="120">
                  <c:v>88.67334</c:v>
                </c:pt>
                <c:pt idx="121">
                  <c:v>89.43334</c:v>
                </c:pt>
                <c:pt idx="122">
                  <c:v>90.18034</c:v>
                </c:pt>
                <c:pt idx="123">
                  <c:v>90.91434</c:v>
                </c:pt>
                <c:pt idx="124">
                  <c:v>91.63434</c:v>
                </c:pt>
                <c:pt idx="125">
                  <c:v>92.34134</c:v>
                </c:pt>
                <c:pt idx="126">
                  <c:v>93.03534</c:v>
                </c:pt>
                <c:pt idx="127">
                  <c:v>93.71534</c:v>
                </c:pt>
                <c:pt idx="128">
                  <c:v>94.37834</c:v>
                </c:pt>
                <c:pt idx="129">
                  <c:v>95.02434</c:v>
                </c:pt>
                <c:pt idx="130">
                  <c:v>95.65434</c:v>
                </c:pt>
                <c:pt idx="131">
                  <c:v>96.26934</c:v>
                </c:pt>
                <c:pt idx="132">
                  <c:v>96.86934</c:v>
                </c:pt>
                <c:pt idx="133">
                  <c:v>97.44934</c:v>
                </c:pt>
                <c:pt idx="134">
                  <c:v>98.00934</c:v>
                </c:pt>
                <c:pt idx="135">
                  <c:v>98.55434</c:v>
                </c:pt>
                <c:pt idx="136">
                  <c:v>99.08434</c:v>
                </c:pt>
                <c:pt idx="137">
                  <c:v>99.59934</c:v>
                </c:pt>
                <c:pt idx="138">
                  <c:v>100.099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446426"/>
        <c:axId val="36309692"/>
      </c:lineChart>
      <c:lineChart>
        <c:grouping val="standard"/>
        <c:varyColors val="0"/>
        <c:ser>
          <c:idx val="1"/>
          <c:order val="1"/>
          <c:tx>
            <c:strRef>
              <c:f>"Tagesration"</c:f>
              <c:strCache>
                <c:ptCount val="1"/>
                <c:pt idx="0">
                  <c:v>Tages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gesration K2'!$A$42:$A$181</c:f>
              <c:strCache>
                <c:ptCount val="1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</c:strCache>
            </c:strRef>
          </c:cat>
          <c:val>
            <c:numRef>
              <c:f>'Tagesration K2'!$C$41:$C$181</c:f>
              <c:numCache>
                <c:formatCode>General</c:formatCode>
                <c:ptCount val="141"/>
                <c:pt idx="1">
                  <c:v>0.2</c:v>
                </c:pt>
                <c:pt idx="2">
                  <c:v>0.2</c:v>
                </c:pt>
                <c:pt idx="3">
                  <c:v>0.205</c:v>
                </c:pt>
                <c:pt idx="4">
                  <c:v>0.21</c:v>
                </c:pt>
                <c:pt idx="5">
                  <c:v>0.22</c:v>
                </c:pt>
                <c:pt idx="6">
                  <c:v>0.23</c:v>
                </c:pt>
                <c:pt idx="7">
                  <c:v>0.24</c:v>
                </c:pt>
                <c:pt idx="8">
                  <c:v>0.25</c:v>
                </c:pt>
                <c:pt idx="9">
                  <c:v>0.26</c:v>
                </c:pt>
                <c:pt idx="10">
                  <c:v>0.27</c:v>
                </c:pt>
                <c:pt idx="11">
                  <c:v>0.28</c:v>
                </c:pt>
                <c:pt idx="12">
                  <c:v>0.29</c:v>
                </c:pt>
                <c:pt idx="13">
                  <c:v>0.31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5</c:v>
                </c:pt>
                <c:pt idx="18">
                  <c:v>0.3633</c:v>
                </c:pt>
                <c:pt idx="19">
                  <c:v>0.3766</c:v>
                </c:pt>
                <c:pt idx="20">
                  <c:v>0.3899</c:v>
                </c:pt>
                <c:pt idx="21">
                  <c:v>0.4032</c:v>
                </c:pt>
                <c:pt idx="22">
                  <c:v>0.4165</c:v>
                </c:pt>
                <c:pt idx="23">
                  <c:v>0.4298</c:v>
                </c:pt>
                <c:pt idx="24">
                  <c:v>0.4431</c:v>
                </c:pt>
                <c:pt idx="25">
                  <c:v>0.4564</c:v>
                </c:pt>
                <c:pt idx="26">
                  <c:v>0.4697</c:v>
                </c:pt>
                <c:pt idx="27">
                  <c:v>0.483</c:v>
                </c:pt>
                <c:pt idx="28">
                  <c:v>0.4963</c:v>
                </c:pt>
                <c:pt idx="29">
                  <c:v>0.5096</c:v>
                </c:pt>
                <c:pt idx="30">
                  <c:v>0.5229</c:v>
                </c:pt>
                <c:pt idx="31">
                  <c:v>0.5362</c:v>
                </c:pt>
                <c:pt idx="32">
                  <c:v>0.5495</c:v>
                </c:pt>
                <c:pt idx="33">
                  <c:v>0.5628</c:v>
                </c:pt>
                <c:pt idx="34">
                  <c:v>0.5761</c:v>
                </c:pt>
                <c:pt idx="35">
                  <c:v>0.5894</c:v>
                </c:pt>
                <c:pt idx="36">
                  <c:v>0.6027</c:v>
                </c:pt>
                <c:pt idx="37">
                  <c:v>0.616</c:v>
                </c:pt>
                <c:pt idx="38">
                  <c:v>0.6293</c:v>
                </c:pt>
                <c:pt idx="39">
                  <c:v>0.6426</c:v>
                </c:pt>
                <c:pt idx="40">
                  <c:v>0.6559</c:v>
                </c:pt>
                <c:pt idx="41">
                  <c:v>0.6692</c:v>
                </c:pt>
                <c:pt idx="42">
                  <c:v>0.682499999999999</c:v>
                </c:pt>
                <c:pt idx="43">
                  <c:v>0.695799999999999</c:v>
                </c:pt>
                <c:pt idx="44">
                  <c:v>0.709099999999999</c:v>
                </c:pt>
                <c:pt idx="45">
                  <c:v>0.722399999999999</c:v>
                </c:pt>
                <c:pt idx="46">
                  <c:v>0.735699999999999</c:v>
                </c:pt>
                <c:pt idx="47">
                  <c:v>0.75</c:v>
                </c:pt>
                <c:pt idx="48">
                  <c:v>0.76</c:v>
                </c:pt>
                <c:pt idx="49">
                  <c:v>0.77</c:v>
                </c:pt>
                <c:pt idx="50">
                  <c:v>0.78</c:v>
                </c:pt>
                <c:pt idx="51">
                  <c:v>0.79</c:v>
                </c:pt>
                <c:pt idx="52">
                  <c:v>0.805</c:v>
                </c:pt>
                <c:pt idx="53">
                  <c:v>0.8225</c:v>
                </c:pt>
                <c:pt idx="54">
                  <c:v>0.83</c:v>
                </c:pt>
                <c:pt idx="55">
                  <c:v>0.84</c:v>
                </c:pt>
                <c:pt idx="56">
                  <c:v>0.848</c:v>
                </c:pt>
                <c:pt idx="57">
                  <c:v>0.856</c:v>
                </c:pt>
                <c:pt idx="58">
                  <c:v>0.864</c:v>
                </c:pt>
                <c:pt idx="59">
                  <c:v>0.872</c:v>
                </c:pt>
                <c:pt idx="60">
                  <c:v>0.88</c:v>
                </c:pt>
                <c:pt idx="61">
                  <c:v>0.888</c:v>
                </c:pt>
                <c:pt idx="62">
                  <c:v>0.896</c:v>
                </c:pt>
                <c:pt idx="63">
                  <c:v>0.904</c:v>
                </c:pt>
                <c:pt idx="64">
                  <c:v>0.912</c:v>
                </c:pt>
                <c:pt idx="65">
                  <c:v>0.92</c:v>
                </c:pt>
                <c:pt idx="66">
                  <c:v>0.9257</c:v>
                </c:pt>
                <c:pt idx="67">
                  <c:v>0.9314</c:v>
                </c:pt>
                <c:pt idx="68">
                  <c:v>0.9371</c:v>
                </c:pt>
                <c:pt idx="69">
                  <c:v>0.9428</c:v>
                </c:pt>
                <c:pt idx="70">
                  <c:v>0.9485</c:v>
                </c:pt>
                <c:pt idx="71">
                  <c:v>0.9542</c:v>
                </c:pt>
                <c:pt idx="72">
                  <c:v>0.96</c:v>
                </c:pt>
                <c:pt idx="73">
                  <c:v>0.96333</c:v>
                </c:pt>
                <c:pt idx="74">
                  <c:v>0.96666</c:v>
                </c:pt>
                <c:pt idx="75">
                  <c:v>0.96999</c:v>
                </c:pt>
                <c:pt idx="76">
                  <c:v>0.97332</c:v>
                </c:pt>
                <c:pt idx="77">
                  <c:v>0.97665</c:v>
                </c:pt>
                <c:pt idx="78">
                  <c:v>0.98</c:v>
                </c:pt>
                <c:pt idx="79">
                  <c:v>0.98143</c:v>
                </c:pt>
                <c:pt idx="80">
                  <c:v>0.98286</c:v>
                </c:pt>
                <c:pt idx="81">
                  <c:v>0.98429</c:v>
                </c:pt>
                <c:pt idx="82">
                  <c:v>0.98572</c:v>
                </c:pt>
                <c:pt idx="83">
                  <c:v>0.98715</c:v>
                </c:pt>
                <c:pt idx="84">
                  <c:v>0.98858</c:v>
                </c:pt>
                <c:pt idx="85">
                  <c:v>0.99</c:v>
                </c:pt>
                <c:pt idx="86">
                  <c:v>0.98786</c:v>
                </c:pt>
                <c:pt idx="87">
                  <c:v>0.98572</c:v>
                </c:pt>
                <c:pt idx="88">
                  <c:v>0.98358</c:v>
                </c:pt>
                <c:pt idx="89">
                  <c:v>0.98144</c:v>
                </c:pt>
                <c:pt idx="90">
                  <c:v>0.9793</c:v>
                </c:pt>
                <c:pt idx="91">
                  <c:v>0.97716</c:v>
                </c:pt>
                <c:pt idx="92">
                  <c:v>0.97502</c:v>
                </c:pt>
                <c:pt idx="93">
                  <c:v>0.97288</c:v>
                </c:pt>
                <c:pt idx="94">
                  <c:v>0.97074</c:v>
                </c:pt>
                <c:pt idx="95">
                  <c:v>0.9686</c:v>
                </c:pt>
                <c:pt idx="96">
                  <c:v>0.96646</c:v>
                </c:pt>
                <c:pt idx="97">
                  <c:v>0.96432</c:v>
                </c:pt>
                <c:pt idx="98">
                  <c:v>0.96218</c:v>
                </c:pt>
                <c:pt idx="99">
                  <c:v>0.96</c:v>
                </c:pt>
                <c:pt idx="100">
                  <c:v>0.9543</c:v>
                </c:pt>
                <c:pt idx="101">
                  <c:v>0.9486</c:v>
                </c:pt>
                <c:pt idx="102">
                  <c:v>0.9429</c:v>
                </c:pt>
                <c:pt idx="103">
                  <c:v>0.9372</c:v>
                </c:pt>
                <c:pt idx="104">
                  <c:v>0.9315</c:v>
                </c:pt>
                <c:pt idx="105">
                  <c:v>0.9258</c:v>
                </c:pt>
                <c:pt idx="106">
                  <c:v>0.92</c:v>
                </c:pt>
                <c:pt idx="107">
                  <c:v>0.9137</c:v>
                </c:pt>
                <c:pt idx="108">
                  <c:v>0.9074</c:v>
                </c:pt>
                <c:pt idx="109">
                  <c:v>0.9</c:v>
                </c:pt>
                <c:pt idx="110">
                  <c:v>0.89</c:v>
                </c:pt>
                <c:pt idx="111">
                  <c:v>0.88</c:v>
                </c:pt>
                <c:pt idx="112">
                  <c:v>0.87</c:v>
                </c:pt>
                <c:pt idx="113">
                  <c:v>0.86</c:v>
                </c:pt>
                <c:pt idx="114">
                  <c:v>0.85</c:v>
                </c:pt>
                <c:pt idx="115">
                  <c:v>0.84</c:v>
                </c:pt>
                <c:pt idx="116">
                  <c:v>0.83</c:v>
                </c:pt>
                <c:pt idx="117">
                  <c:v>0.82</c:v>
                </c:pt>
                <c:pt idx="118">
                  <c:v>0.81</c:v>
                </c:pt>
                <c:pt idx="119">
                  <c:v>0.8</c:v>
                </c:pt>
                <c:pt idx="120">
                  <c:v>0.783</c:v>
                </c:pt>
                <c:pt idx="121">
                  <c:v>0.766</c:v>
                </c:pt>
                <c:pt idx="122">
                  <c:v>0.76</c:v>
                </c:pt>
                <c:pt idx="123">
                  <c:v>0.747</c:v>
                </c:pt>
                <c:pt idx="124">
                  <c:v>0.734</c:v>
                </c:pt>
                <c:pt idx="125">
                  <c:v>0.72</c:v>
                </c:pt>
                <c:pt idx="126">
                  <c:v>0.707</c:v>
                </c:pt>
                <c:pt idx="127">
                  <c:v>0.694</c:v>
                </c:pt>
                <c:pt idx="128">
                  <c:v>0.68</c:v>
                </c:pt>
                <c:pt idx="129">
                  <c:v>0.663</c:v>
                </c:pt>
                <c:pt idx="130">
                  <c:v>0.646</c:v>
                </c:pt>
                <c:pt idx="131">
                  <c:v>0.63</c:v>
                </c:pt>
                <c:pt idx="132">
                  <c:v>0.615</c:v>
                </c:pt>
                <c:pt idx="133">
                  <c:v>0.6</c:v>
                </c:pt>
                <c:pt idx="134">
                  <c:v>0.58</c:v>
                </c:pt>
                <c:pt idx="135">
                  <c:v>0.56</c:v>
                </c:pt>
                <c:pt idx="136">
                  <c:v>0.545</c:v>
                </c:pt>
                <c:pt idx="137">
                  <c:v>0.53</c:v>
                </c:pt>
                <c:pt idx="138">
                  <c:v>0.515</c:v>
                </c:pt>
                <c:pt idx="139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22978"/>
        <c:axId val="11915405"/>
      </c:lineChart>
      <c:catAx>
        <c:axId val="9844642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9692"/>
        <c:crosses val="max"/>
        <c:auto val="1"/>
        <c:lblAlgn val="ctr"/>
        <c:lblOffset val="100"/>
        <c:noMultiLvlLbl val="0"/>
      </c:catAx>
      <c:valAx>
        <c:axId val="3630969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samtfuttermenge [%]</a:t>
                </a:r>
              </a:p>
            </c:rich>
          </c:tx>
          <c:layout>
            <c:manualLayout>
              <c:xMode val="edge"/>
              <c:yMode val="edge"/>
              <c:x val="0.932087475149105"/>
              <c:y val="-0.023038842345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6426"/>
        <c:crosses val="max"/>
        <c:crossBetween val="midCat"/>
      </c:valAx>
      <c:dateAx>
        <c:axId val="17022978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5405"/>
        <c:crossesAt val="0"/>
        <c:auto val="1"/>
        <c:lblOffset val="100"/>
        <c:baseTimeUnit val="days"/>
        <c:majorUnit val="14"/>
        <c:majorTimeUnit val="days"/>
        <c:minorUnit val="7"/>
        <c:minorTimeUnit val="days"/>
        <c:noMultiLvlLbl val="0"/>
      </c:dateAx>
      <c:valAx>
        <c:axId val="11915405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gesration der Gesamtmenge [%]</a:t>
                </a:r>
              </a:p>
            </c:rich>
          </c:tx>
          <c:layout>
            <c:manualLayout>
              <c:xMode val="edge"/>
              <c:yMode val="edge"/>
              <c:x val="0.0198807157057654"/>
              <c:y val="-0.250476009139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978"/>
        <c:crossesAt val="1"/>
        <c:crossBetween val="midCat"/>
      </c:valAx>
      <c:spPr>
        <a:gradFill>
          <a:gsLst>
            <a:gs pos="0">
              <a:srgbClr val="ecece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326043737575"/>
          <c:y val="0.252094440213252"/>
          <c:w val="0.238489065606362"/>
          <c:h val="0.100723533891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0</xdr:row>
      <xdr:rowOff>66600</xdr:rowOff>
    </xdr:from>
    <xdr:to>
      <xdr:col>6</xdr:col>
      <xdr:colOff>362880</xdr:colOff>
      <xdr:row>36</xdr:row>
      <xdr:rowOff>123840</xdr:rowOff>
    </xdr:to>
    <xdr:graphicFrame>
      <xdr:nvGraphicFramePr>
        <xdr:cNvPr id="0" name="Diagramm 3"/>
        <xdr:cNvGraphicFramePr/>
      </xdr:nvGraphicFramePr>
      <xdr:xfrm>
        <a:off x="542880" y="3647880"/>
        <a:ext cx="4619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8</xdr:row>
      <xdr:rowOff>75600</xdr:rowOff>
    </xdr:from>
    <xdr:to>
      <xdr:col>6</xdr:col>
      <xdr:colOff>594720</xdr:colOff>
      <xdr:row>59</xdr:row>
      <xdr:rowOff>9720</xdr:rowOff>
    </xdr:to>
    <xdr:graphicFrame>
      <xdr:nvGraphicFramePr>
        <xdr:cNvPr id="1" name="Diagramm 4"/>
        <xdr:cNvGraphicFramePr/>
      </xdr:nvGraphicFramePr>
      <xdr:xfrm>
        <a:off x="533520" y="6571800"/>
        <a:ext cx="48603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960</xdr:colOff>
      <xdr:row>71</xdr:row>
      <xdr:rowOff>75960</xdr:rowOff>
    </xdr:from>
    <xdr:to>
      <xdr:col>7</xdr:col>
      <xdr:colOff>644400</xdr:colOff>
      <xdr:row>94</xdr:row>
      <xdr:rowOff>19080</xdr:rowOff>
    </xdr:to>
    <xdr:graphicFrame>
      <xdr:nvGraphicFramePr>
        <xdr:cNvPr id="2" name="Diagramm 5"/>
        <xdr:cNvGraphicFramePr/>
      </xdr:nvGraphicFramePr>
      <xdr:xfrm>
        <a:off x="633960" y="12001320"/>
        <a:ext cx="5524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54480</xdr:colOff>
      <xdr:row>95</xdr:row>
      <xdr:rowOff>75960</xdr:rowOff>
    </xdr:from>
    <xdr:to>
      <xdr:col>7</xdr:col>
      <xdr:colOff>674640</xdr:colOff>
      <xdr:row>118</xdr:row>
      <xdr:rowOff>28440</xdr:rowOff>
    </xdr:to>
    <xdr:graphicFrame>
      <xdr:nvGraphicFramePr>
        <xdr:cNvPr id="3" name="Diagramm 6"/>
        <xdr:cNvGraphicFramePr/>
      </xdr:nvGraphicFramePr>
      <xdr:xfrm>
        <a:off x="654480" y="15887520"/>
        <a:ext cx="5533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42</xdr:row>
      <xdr:rowOff>47520</xdr:rowOff>
    </xdr:from>
    <xdr:to>
      <xdr:col>15</xdr:col>
      <xdr:colOff>81360</xdr:colOff>
      <xdr:row>65</xdr:row>
      <xdr:rowOff>95400</xdr:rowOff>
    </xdr:to>
    <xdr:graphicFrame>
      <xdr:nvGraphicFramePr>
        <xdr:cNvPr id="4" name="Diagramm 4"/>
        <xdr:cNvGraphicFramePr/>
      </xdr:nvGraphicFramePr>
      <xdr:xfrm>
        <a:off x="2352240" y="7170840"/>
        <a:ext cx="58147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13</xdr:col>
      <xdr:colOff>825840</xdr:colOff>
      <xdr:row>65</xdr:row>
      <xdr:rowOff>56880</xdr:rowOff>
    </xdr:to>
    <xdr:graphicFrame>
      <xdr:nvGraphicFramePr>
        <xdr:cNvPr id="5" name="Diagramm 2"/>
        <xdr:cNvGraphicFramePr/>
      </xdr:nvGraphicFramePr>
      <xdr:xfrm>
        <a:off x="2805480" y="7167960"/>
        <a:ext cx="45266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8" activeCellId="0" sqref="H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1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3.5" hidden="false" customHeight="false" outlineLevel="0" collapsed="false">
      <c r="A2" s="1"/>
      <c r="B2" s="3" t="s">
        <v>8</v>
      </c>
      <c r="C2" s="3" t="s">
        <v>8</v>
      </c>
      <c r="D2" s="3" t="s">
        <v>8</v>
      </c>
      <c r="E2" s="3" t="s">
        <v>8</v>
      </c>
      <c r="F2" s="3" t="s">
        <v>8</v>
      </c>
      <c r="G2" s="3" t="s">
        <v>8</v>
      </c>
      <c r="H2" s="1"/>
    </row>
    <row r="3" customFormat="false" ht="16.5" hidden="false" customHeight="false" outlineLevel="0" collapsed="false">
      <c r="A3" s="4" t="s">
        <v>9</v>
      </c>
      <c r="B3" s="5" t="s">
        <v>10</v>
      </c>
      <c r="C3" s="5" t="s">
        <v>10</v>
      </c>
      <c r="D3" s="5" t="s">
        <v>11</v>
      </c>
      <c r="E3" s="5" t="n">
        <v>60</v>
      </c>
      <c r="F3" s="5" t="n">
        <v>28</v>
      </c>
      <c r="G3" s="5" t="s">
        <v>12</v>
      </c>
      <c r="H3" s="5" t="n">
        <v>100</v>
      </c>
    </row>
    <row r="4" customFormat="false" ht="16.5" hidden="false" customHeight="false" outlineLevel="0" collapsed="false">
      <c r="A4" s="4" t="s">
        <v>13</v>
      </c>
      <c r="B4" s="5" t="s">
        <v>14</v>
      </c>
      <c r="C4" s="5" t="n">
        <v>10</v>
      </c>
      <c r="D4" s="5" t="n">
        <v>20</v>
      </c>
      <c r="E4" s="5" t="n">
        <v>45</v>
      </c>
      <c r="F4" s="5" t="n">
        <v>20</v>
      </c>
      <c r="G4" s="5" t="s">
        <v>15</v>
      </c>
      <c r="H4" s="5" t="n">
        <v>100</v>
      </c>
    </row>
    <row r="5" customFormat="false" ht="16.5" hidden="false" customHeight="false" outlineLevel="0" collapsed="false">
      <c r="A5" s="4" t="s">
        <v>16</v>
      </c>
      <c r="B5" s="5" t="n">
        <v>5</v>
      </c>
      <c r="C5" s="5" t="n">
        <v>15</v>
      </c>
      <c r="D5" s="5" t="n">
        <v>25</v>
      </c>
      <c r="E5" s="5" t="n">
        <v>40</v>
      </c>
      <c r="F5" s="5" t="n">
        <v>15</v>
      </c>
      <c r="G5" s="5" t="s">
        <v>10</v>
      </c>
      <c r="H5" s="5" t="n">
        <v>10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0</v>
      </c>
      <c r="B8" s="2" t="s">
        <v>1</v>
      </c>
      <c r="C8" s="2" t="s">
        <v>2</v>
      </c>
      <c r="D8" s="2" t="s">
        <v>3</v>
      </c>
      <c r="E8" s="2" t="s">
        <v>17</v>
      </c>
      <c r="F8" s="2" t="s">
        <v>18</v>
      </c>
      <c r="G8" s="2" t="s">
        <v>6</v>
      </c>
      <c r="H8" s="7" t="s">
        <v>7</v>
      </c>
    </row>
    <row r="9" customFormat="false" ht="16.5" hidden="false" customHeight="false" outlineLevel="0" collapsed="false">
      <c r="A9" s="4" t="s">
        <v>9</v>
      </c>
      <c r="B9" s="8" t="s">
        <v>10</v>
      </c>
      <c r="C9" s="8" t="s">
        <v>10</v>
      </c>
      <c r="D9" s="8" t="n">
        <v>0.06</v>
      </c>
      <c r="E9" s="8" t="n">
        <v>0.6</v>
      </c>
      <c r="F9" s="8" t="n">
        <v>0.28</v>
      </c>
      <c r="G9" s="8" t="n">
        <v>0.06</v>
      </c>
      <c r="H9" s="5" t="n">
        <v>100</v>
      </c>
    </row>
    <row r="10" customFormat="false" ht="16.5" hidden="false" customHeight="false" outlineLevel="0" collapsed="false">
      <c r="A10" s="4" t="s">
        <v>19</v>
      </c>
      <c r="B10" s="8" t="n">
        <v>0.05</v>
      </c>
      <c r="C10" s="8" t="n">
        <v>0.1</v>
      </c>
      <c r="D10" s="8" t="n">
        <v>0.2</v>
      </c>
      <c r="E10" s="8" t="n">
        <v>0.45</v>
      </c>
      <c r="F10" s="8" t="n">
        <v>0.2</v>
      </c>
      <c r="G10" s="8" t="s">
        <v>15</v>
      </c>
      <c r="H10" s="5" t="n">
        <v>100</v>
      </c>
    </row>
    <row r="11" customFormat="false" ht="16.5" hidden="false" customHeight="false" outlineLevel="0" collapsed="false">
      <c r="A11" s="4" t="s">
        <v>20</v>
      </c>
      <c r="B11" s="8" t="n">
        <v>0.05</v>
      </c>
      <c r="C11" s="8" t="n">
        <v>0.15</v>
      </c>
      <c r="D11" s="8" t="n">
        <v>0.25</v>
      </c>
      <c r="E11" s="8" t="n">
        <v>0.4</v>
      </c>
      <c r="F11" s="8" t="n">
        <v>0.15</v>
      </c>
      <c r="G11" s="8" t="s">
        <v>10</v>
      </c>
      <c r="H11" s="5" t="n">
        <v>100</v>
      </c>
    </row>
    <row r="13" customFormat="false" ht="14.25" hidden="false" customHeight="false" outlineLevel="0" collapsed="false">
      <c r="A13" s="9" t="s">
        <v>21</v>
      </c>
      <c r="B13" s="10" t="n">
        <v>0.05</v>
      </c>
      <c r="C13" s="10" t="n">
        <v>0.17</v>
      </c>
      <c r="D13" s="10" t="n">
        <v>0.26</v>
      </c>
      <c r="E13" s="10" t="n">
        <v>0.3</v>
      </c>
      <c r="F13" s="10" t="n">
        <v>0.22</v>
      </c>
      <c r="H13" s="11" t="n">
        <f aca="false">SUM(B13:F13)</f>
        <v>1</v>
      </c>
    </row>
    <row r="14" customFormat="false" ht="14.25" hidden="false" customHeight="false" outlineLevel="0" collapsed="false">
      <c r="A14" s="9" t="s">
        <v>22</v>
      </c>
      <c r="B14" s="12" t="n">
        <v>0.07</v>
      </c>
      <c r="C14" s="12" t="n">
        <v>0.19</v>
      </c>
      <c r="D14" s="12" t="n">
        <v>0.28</v>
      </c>
      <c r="E14" s="12" t="n">
        <v>0.29</v>
      </c>
      <c r="F14" s="12" t="n">
        <v>0.17</v>
      </c>
      <c r="H14" s="11" t="n">
        <f aca="false">SUM(B14:F14)</f>
        <v>1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  <c r="H29" s="14"/>
      <c r="I29" s="14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A64" s="15"/>
      <c r="B64" s="16" t="s">
        <v>23</v>
      </c>
      <c r="C64" s="16" t="s">
        <v>24</v>
      </c>
      <c r="D64" s="16" t="s">
        <v>1</v>
      </c>
      <c r="E64" s="16" t="s">
        <v>2</v>
      </c>
      <c r="F64" s="16" t="s">
        <v>3</v>
      </c>
      <c r="G64" s="16" t="s">
        <v>4</v>
      </c>
      <c r="H64" s="16" t="s">
        <v>25</v>
      </c>
      <c r="I64" s="16" t="s">
        <v>6</v>
      </c>
    </row>
    <row r="65" customFormat="false" ht="13.5" hidden="false" customHeight="false" outlineLevel="0" collapsed="false">
      <c r="A65" s="17" t="s">
        <v>26</v>
      </c>
      <c r="B65" s="18"/>
      <c r="C65" s="18"/>
      <c r="D65" s="18" t="n">
        <v>10</v>
      </c>
      <c r="E65" s="18" t="n">
        <v>25</v>
      </c>
      <c r="F65" s="18" t="n">
        <v>30</v>
      </c>
      <c r="G65" s="18" t="n">
        <v>25</v>
      </c>
      <c r="H65" s="18" t="n">
        <v>10</v>
      </c>
      <c r="I65" s="18"/>
    </row>
    <row r="66" customFormat="false" ht="13.5" hidden="false" customHeight="false" outlineLevel="0" collapsed="false">
      <c r="A66" s="17" t="s">
        <v>27</v>
      </c>
      <c r="B66" s="18"/>
      <c r="C66" s="18"/>
      <c r="D66" s="18" t="n">
        <v>10</v>
      </c>
      <c r="E66" s="18" t="n">
        <v>20</v>
      </c>
      <c r="F66" s="18" t="n">
        <v>30</v>
      </c>
      <c r="G66" s="18" t="n">
        <v>30</v>
      </c>
      <c r="H66" s="18" t="n">
        <v>10</v>
      </c>
      <c r="I66" s="18"/>
    </row>
    <row r="67" customFormat="false" ht="13.5" hidden="false" customHeight="false" outlineLevel="0" collapsed="false">
      <c r="A67" s="17" t="s">
        <v>28</v>
      </c>
      <c r="B67" s="18"/>
      <c r="C67" s="18"/>
      <c r="D67" s="18"/>
      <c r="E67" s="18" t="n">
        <v>15</v>
      </c>
      <c r="F67" s="18" t="n">
        <v>27.5</v>
      </c>
      <c r="G67" s="18" t="n">
        <v>42.5</v>
      </c>
      <c r="H67" s="18" t="n">
        <v>17.5</v>
      </c>
      <c r="I67" s="18"/>
    </row>
    <row r="68" customFormat="false" ht="13.5" hidden="false" customHeight="false" outlineLevel="0" collapsed="false">
      <c r="A68" s="17" t="s">
        <v>29</v>
      </c>
      <c r="B68" s="18"/>
      <c r="C68" s="18"/>
      <c r="D68" s="18" t="n">
        <v>5</v>
      </c>
      <c r="E68" s="18" t="n">
        <v>15</v>
      </c>
      <c r="F68" s="18" t="n">
        <v>25</v>
      </c>
      <c r="G68" s="18" t="n">
        <v>40</v>
      </c>
      <c r="H68" s="18" t="n">
        <v>15</v>
      </c>
      <c r="I68" s="18"/>
    </row>
    <row r="69" customFormat="false" ht="13.5" hidden="false" customHeight="false" outlineLevel="0" collapsed="false">
      <c r="A69" s="17" t="s">
        <v>30</v>
      </c>
      <c r="B69" s="18"/>
      <c r="C69" s="18"/>
      <c r="D69" s="18" t="n">
        <v>10</v>
      </c>
      <c r="E69" s="18" t="n">
        <v>15</v>
      </c>
      <c r="F69" s="18" t="n">
        <v>25</v>
      </c>
      <c r="G69" s="18" t="n">
        <v>30</v>
      </c>
      <c r="H69" s="18" t="n">
        <v>20</v>
      </c>
      <c r="I69" s="18"/>
    </row>
    <row r="70" customFormat="false" ht="13.5" hidden="false" customHeight="false" outlineLevel="0" collapsed="false">
      <c r="A70" s="17" t="s">
        <v>31</v>
      </c>
      <c r="B70" s="18" t="n">
        <v>2</v>
      </c>
      <c r="C70" s="18" t="n">
        <v>5</v>
      </c>
      <c r="D70" s="18" t="n">
        <v>10</v>
      </c>
      <c r="E70" s="18" t="n">
        <v>20</v>
      </c>
      <c r="F70" s="18" t="n">
        <v>25</v>
      </c>
      <c r="G70" s="18" t="n">
        <v>28</v>
      </c>
      <c r="H70" s="18" t="n">
        <v>10</v>
      </c>
      <c r="I70" s="18"/>
    </row>
    <row r="71" customFormat="false" ht="13.5" hidden="false" customHeight="false" outlineLevel="0" collapsed="false">
      <c r="A71" s="17" t="s">
        <v>32</v>
      </c>
      <c r="B71" s="18"/>
      <c r="C71" s="18"/>
      <c r="D71" s="18" t="n">
        <v>7</v>
      </c>
      <c r="E71" s="18" t="n">
        <v>19</v>
      </c>
      <c r="F71" s="18" t="n">
        <v>28</v>
      </c>
      <c r="G71" s="18" t="n">
        <v>29</v>
      </c>
      <c r="H71" s="18" t="n">
        <v>17</v>
      </c>
      <c r="I71" s="18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3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3"/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B104" s="13"/>
    </row>
    <row r="105" customFormat="false" ht="12.75" hidden="false" customHeight="false" outlineLevel="0" collapsed="false">
      <c r="B105" s="13"/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3"/>
    </row>
    <row r="112" customFormat="false" ht="12.75" hidden="false" customHeight="false" outlineLevel="0" collapsed="false">
      <c r="B112" s="13"/>
    </row>
    <row r="113" customFormat="false" ht="12.75" hidden="false" customHeight="false" outlineLevel="0" collapsed="false">
      <c r="A113" s="13"/>
    </row>
  </sheetData>
  <sheetProtection sheet="true" password="d26c"/>
  <mergeCells count="2">
    <mergeCell ref="A1:A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15.13"/>
    <col collapsed="false" customWidth="true" hidden="false" outlineLevel="0" max="14" min="14" style="0" width="11.13"/>
    <col collapsed="false" customWidth="true" hidden="false" outlineLevel="0" max="15" min="15" style="0" width="16.84"/>
    <col collapsed="false" customWidth="true" hidden="false" outlineLevel="0" max="16" min="16" style="0" width="12.85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28" min="19" style="0" width="5.28"/>
    <col collapsed="false" customWidth="true" hidden="false" outlineLevel="0" max="30" min="30" style="0" width="5.99"/>
    <col collapsed="false" customWidth="true" hidden="false" outlineLevel="0" max="40" min="31" style="0" width="5.71"/>
  </cols>
  <sheetData>
    <row r="1" customFormat="false" ht="25.9" hidden="false" customHeight="true" outlineLevel="0" collapsed="false">
      <c r="A1" s="9" t="s">
        <v>33</v>
      </c>
      <c r="B1" s="9" t="s">
        <v>34</v>
      </c>
      <c r="C1" s="19" t="s">
        <v>1</v>
      </c>
      <c r="D1" s="9" t="s">
        <v>35</v>
      </c>
      <c r="E1" s="19" t="s">
        <v>2</v>
      </c>
      <c r="F1" s="19" t="s">
        <v>36</v>
      </c>
      <c r="G1" s="19" t="s">
        <v>3</v>
      </c>
      <c r="H1" s="19" t="s">
        <v>37</v>
      </c>
      <c r="I1" s="19" t="s">
        <v>4</v>
      </c>
      <c r="J1" s="19" t="s">
        <v>38</v>
      </c>
      <c r="K1" s="19" t="s">
        <v>18</v>
      </c>
      <c r="N1" s="20" t="s">
        <v>39</v>
      </c>
      <c r="O1" s="20" t="s">
        <v>40</v>
      </c>
      <c r="P1" s="20" t="s">
        <v>41</v>
      </c>
      <c r="R1" s="0" t="s">
        <v>42</v>
      </c>
      <c r="S1" s="0" t="s">
        <v>1</v>
      </c>
      <c r="T1" s="0" t="s">
        <v>8</v>
      </c>
      <c r="U1" s="0" t="s">
        <v>2</v>
      </c>
      <c r="V1" s="0" t="s">
        <v>8</v>
      </c>
      <c r="W1" s="0" t="s">
        <v>3</v>
      </c>
      <c r="X1" s="0" t="s">
        <v>8</v>
      </c>
      <c r="Y1" s="0" t="s">
        <v>43</v>
      </c>
      <c r="Z1" s="0" t="s">
        <v>8</v>
      </c>
      <c r="AA1" s="0" t="s">
        <v>44</v>
      </c>
      <c r="AB1" s="0" t="s">
        <v>8</v>
      </c>
      <c r="AD1" s="0" t="s">
        <v>42</v>
      </c>
      <c r="AE1" s="0" t="s">
        <v>1</v>
      </c>
      <c r="AF1" s="0" t="s">
        <v>8</v>
      </c>
      <c r="AG1" s="0" t="s">
        <v>2</v>
      </c>
      <c r="AH1" s="0" t="s">
        <v>8</v>
      </c>
      <c r="AI1" s="0" t="s">
        <v>3</v>
      </c>
      <c r="AJ1" s="0" t="s">
        <v>8</v>
      </c>
      <c r="AK1" s="0" t="s">
        <v>43</v>
      </c>
      <c r="AL1" s="0" t="s">
        <v>8</v>
      </c>
      <c r="AM1" s="0" t="s">
        <v>44</v>
      </c>
      <c r="AN1" s="0" t="s">
        <v>8</v>
      </c>
    </row>
    <row r="2" customFormat="false" ht="12.75" hidden="false" customHeight="false" outlineLevel="0" collapsed="false">
      <c r="A2" s="21" t="n">
        <v>1</v>
      </c>
      <c r="B2" s="21" t="n">
        <v>1</v>
      </c>
      <c r="C2" s="22"/>
      <c r="D2" s="21" t="n">
        <v>4</v>
      </c>
      <c r="E2" s="22" t="n">
        <v>0.5012126244</v>
      </c>
      <c r="F2" s="21" t="n">
        <v>6</v>
      </c>
      <c r="G2" s="22" t="n">
        <v>0.7828927104</v>
      </c>
      <c r="H2" s="21" t="n">
        <v>2</v>
      </c>
      <c r="I2" s="22" t="n">
        <v>0.968300002025</v>
      </c>
      <c r="J2" s="21" t="n">
        <v>5</v>
      </c>
      <c r="K2" s="22" t="n">
        <v>0.82641025</v>
      </c>
      <c r="M2" s="14" t="s">
        <v>45</v>
      </c>
      <c r="N2" s="23" t="n">
        <v>1</v>
      </c>
      <c r="O2" s="24" t="n">
        <v>2</v>
      </c>
      <c r="P2" s="25" t="n">
        <f aca="false">TN1*FuA1*1000</f>
        <v>2000</v>
      </c>
      <c r="R2" s="0" t="s">
        <v>46</v>
      </c>
      <c r="W2" s="0" t="n">
        <v>3</v>
      </c>
      <c r="X2" s="26" t="n">
        <f aca="false">SUM(G4:G5)</f>
        <v>1.609386630025</v>
      </c>
      <c r="Z2" s="26"/>
      <c r="AB2" s="26"/>
      <c r="AD2" s="0" t="s">
        <v>46</v>
      </c>
      <c r="AH2" s="26"/>
      <c r="AI2" s="0" t="n">
        <v>3</v>
      </c>
      <c r="AJ2" s="26" t="n">
        <v>1.609386630025</v>
      </c>
      <c r="AL2" s="26"/>
      <c r="AN2" s="26"/>
    </row>
    <row r="3" customFormat="false" ht="12.75" hidden="false" customHeight="false" outlineLevel="0" collapsed="false">
      <c r="A3" s="21" t="n">
        <v>2</v>
      </c>
      <c r="B3" s="21" t="n">
        <v>2</v>
      </c>
      <c r="C3" s="22"/>
      <c r="D3" s="21" t="n">
        <v>5</v>
      </c>
      <c r="E3" s="22" t="n">
        <v>0.510054508025</v>
      </c>
      <c r="F3" s="21" t="n">
        <v>7</v>
      </c>
      <c r="G3" s="22" t="n">
        <v>0.791707870025</v>
      </c>
      <c r="H3" s="21" t="n">
        <v>3</v>
      </c>
      <c r="I3" s="22" t="n">
        <v>0.970024</v>
      </c>
      <c r="J3" s="21" t="n">
        <v>6</v>
      </c>
      <c r="K3" s="22" t="n">
        <v>0.813881426025</v>
      </c>
      <c r="M3" s="14" t="s">
        <v>47</v>
      </c>
      <c r="N3" s="27" t="n">
        <v>1</v>
      </c>
      <c r="O3" s="24" t="n">
        <v>1</v>
      </c>
      <c r="P3" s="25" t="n">
        <f aca="false">TN2*FuA2*1000</f>
        <v>1000</v>
      </c>
      <c r="R3" s="0" t="s">
        <v>48</v>
      </c>
      <c r="V3" s="26"/>
      <c r="W3" s="0" t="n">
        <v>5</v>
      </c>
      <c r="X3" s="26" t="n">
        <f aca="false">SUM(G6:G7)</f>
        <v>1.643148802425</v>
      </c>
      <c r="Y3" s="0" t="n">
        <v>2</v>
      </c>
      <c r="Z3" s="26" t="n">
        <f aca="false">SUM(I3:I4)</f>
        <v>1.941423918025</v>
      </c>
      <c r="AB3" s="26"/>
      <c r="AD3" s="0" t="s">
        <v>48</v>
      </c>
      <c r="AH3" s="26"/>
      <c r="AI3" s="0" t="n">
        <v>5</v>
      </c>
      <c r="AJ3" s="26" t="n">
        <v>1.643148802425</v>
      </c>
      <c r="AK3" s="0" t="n">
        <v>2</v>
      </c>
      <c r="AL3" s="26" t="n">
        <v>1.941423918025</v>
      </c>
      <c r="AN3" s="26"/>
    </row>
    <row r="4" customFormat="false" ht="12.75" hidden="false" customHeight="false" outlineLevel="0" collapsed="false">
      <c r="A4" s="21" t="n">
        <v>3</v>
      </c>
      <c r="B4" s="21" t="n">
        <v>3</v>
      </c>
      <c r="C4" s="22"/>
      <c r="D4" s="21" t="n">
        <v>6</v>
      </c>
      <c r="E4" s="22" t="n">
        <v>0.519004</v>
      </c>
      <c r="F4" s="21" t="n">
        <v>1</v>
      </c>
      <c r="G4" s="22" t="n">
        <v>0.80040625</v>
      </c>
      <c r="H4" s="21" t="n">
        <v>4</v>
      </c>
      <c r="I4" s="22" t="n">
        <v>0.971399918025</v>
      </c>
      <c r="J4" s="21" t="n">
        <v>7</v>
      </c>
      <c r="K4" s="22" t="n">
        <v>0.8007737984</v>
      </c>
      <c r="N4" s="28"/>
      <c r="O4" s="29"/>
      <c r="R4" s="30" t="s">
        <v>49</v>
      </c>
      <c r="S4" s="30"/>
      <c r="T4" s="30"/>
      <c r="U4" s="30" t="n">
        <v>2</v>
      </c>
      <c r="V4" s="31" t="n">
        <f aca="false">SUM(E3:E5)</f>
        <v>1.55711212005</v>
      </c>
      <c r="W4" s="30" t="n">
        <v>7</v>
      </c>
      <c r="X4" s="31" t="n">
        <f aca="false">SUM(G8:G10)</f>
        <v>2.525493454425</v>
      </c>
      <c r="Y4" s="30" t="n">
        <v>4</v>
      </c>
      <c r="Z4" s="31" t="n">
        <f aca="false">SUM(I5:I7)</f>
        <v>2.918862690825</v>
      </c>
      <c r="AA4" s="30" t="n">
        <v>1</v>
      </c>
      <c r="AB4" s="31" t="n">
        <f aca="false">SUM(K2:K4)</f>
        <v>2.441065474425</v>
      </c>
      <c r="AD4" s="30" t="s">
        <v>49</v>
      </c>
      <c r="AE4" s="30"/>
      <c r="AF4" s="30"/>
      <c r="AG4" s="30" t="n">
        <v>2</v>
      </c>
      <c r="AH4" s="31" t="n">
        <v>1.55711212005</v>
      </c>
      <c r="AI4" s="30" t="n">
        <v>7</v>
      </c>
      <c r="AJ4" s="31" t="n">
        <v>2.525493454425</v>
      </c>
      <c r="AK4" s="30" t="n">
        <v>4</v>
      </c>
      <c r="AL4" s="31" t="n">
        <v>2.918862690825</v>
      </c>
      <c r="AM4" s="30" t="n">
        <v>1</v>
      </c>
      <c r="AN4" s="31" t="n">
        <v>2.441065474425</v>
      </c>
    </row>
    <row r="5" customFormat="false" ht="12.75" hidden="false" customHeight="false" outlineLevel="0" collapsed="false">
      <c r="A5" s="21" t="n">
        <v>4</v>
      </c>
      <c r="B5" s="21" t="n">
        <v>4</v>
      </c>
      <c r="C5" s="22"/>
      <c r="D5" s="21" t="n">
        <v>7</v>
      </c>
      <c r="E5" s="22" t="n">
        <v>0.528053612025</v>
      </c>
      <c r="F5" s="21" t="n">
        <v>2</v>
      </c>
      <c r="G5" s="22" t="n">
        <v>0.808980380025</v>
      </c>
      <c r="H5" s="21" t="n">
        <v>5</v>
      </c>
      <c r="I5" s="22" t="n">
        <v>0.9724203044</v>
      </c>
      <c r="J5" s="21" t="n">
        <v>1</v>
      </c>
      <c r="K5" s="22" t="n">
        <v>0.787079934025</v>
      </c>
      <c r="N5" s="28"/>
      <c r="O5" s="29"/>
      <c r="R5" s="0" t="s">
        <v>46</v>
      </c>
      <c r="U5" s="32" t="n">
        <v>5</v>
      </c>
      <c r="V5" s="26" t="n">
        <f aca="false">SUM(E6:E7)</f>
        <v>1.083619102425</v>
      </c>
      <c r="W5" s="0" t="n">
        <v>10</v>
      </c>
      <c r="X5" s="26" t="n">
        <f aca="false">SUM(G11:G12)</f>
        <v>1.722290562425</v>
      </c>
      <c r="Y5" s="0" t="n">
        <v>7</v>
      </c>
      <c r="Z5" s="26" t="n">
        <f aca="false">SUM(I8:I9)</f>
        <v>1.946071286025</v>
      </c>
      <c r="AA5" s="32" t="n">
        <v>4</v>
      </c>
      <c r="AB5" s="26" t="n">
        <f aca="false">SUM(K5:K6)</f>
        <v>1.559872334425</v>
      </c>
      <c r="AD5" s="0" t="s">
        <v>46</v>
      </c>
      <c r="AG5" s="32" t="n">
        <v>5</v>
      </c>
      <c r="AH5" s="26" t="n">
        <v>1.083619102425</v>
      </c>
      <c r="AI5" s="0" t="n">
        <v>10</v>
      </c>
      <c r="AJ5" s="26" t="n">
        <v>1.722290562425</v>
      </c>
      <c r="AK5" s="0" t="n">
        <v>7</v>
      </c>
      <c r="AL5" s="26" t="n">
        <v>1.946071286025</v>
      </c>
      <c r="AM5" s="32" t="n">
        <v>4</v>
      </c>
      <c r="AN5" s="26" t="n">
        <v>1.559872334425</v>
      </c>
    </row>
    <row r="6" customFormat="false" ht="12.75" hidden="false" customHeight="false" outlineLevel="0" collapsed="false">
      <c r="A6" s="21" t="n">
        <v>5</v>
      </c>
      <c r="B6" s="21" t="n">
        <v>5</v>
      </c>
      <c r="C6" s="22"/>
      <c r="D6" s="21" t="n">
        <v>1</v>
      </c>
      <c r="E6" s="22" t="n">
        <v>0.5371958564</v>
      </c>
      <c r="F6" s="21" t="n">
        <v>3</v>
      </c>
      <c r="G6" s="22" t="n">
        <v>0.8174227904</v>
      </c>
      <c r="H6" s="21" t="n">
        <v>6</v>
      </c>
      <c r="I6" s="22" t="n">
        <v>0.973077708025</v>
      </c>
      <c r="J6" s="21" t="n">
        <v>2</v>
      </c>
      <c r="K6" s="22" t="n">
        <v>0.7727924004</v>
      </c>
      <c r="N6" s="28"/>
      <c r="O6" s="29"/>
      <c r="R6" s="0" t="s">
        <v>48</v>
      </c>
      <c r="U6" s="0" t="n">
        <v>7</v>
      </c>
      <c r="V6" s="26" t="n">
        <f aca="false">SUM(E8:E9)</f>
        <v>1.120831810025</v>
      </c>
      <c r="W6" s="0" t="n">
        <v>12</v>
      </c>
      <c r="X6" s="26" t="n">
        <f aca="false">SUM(G13:G14)</f>
        <v>1.751528184025</v>
      </c>
      <c r="Y6" s="0" t="n">
        <v>9</v>
      </c>
      <c r="Z6" s="26" t="n">
        <f aca="false">SUM(I10:I11)</f>
        <v>1.942587732425</v>
      </c>
      <c r="AA6" s="0" t="n">
        <v>6</v>
      </c>
      <c r="AB6" s="26" t="n">
        <f aca="false">SUM(K7:K8)</f>
        <v>1.500310364025</v>
      </c>
      <c r="AD6" s="0" t="s">
        <v>48</v>
      </c>
      <c r="AG6" s="0" t="n">
        <v>7</v>
      </c>
      <c r="AH6" s="26" t="n">
        <v>1.120831810025</v>
      </c>
      <c r="AI6" s="0" t="n">
        <v>12</v>
      </c>
      <c r="AJ6" s="26" t="n">
        <v>1.751528184025</v>
      </c>
      <c r="AK6" s="0" t="n">
        <v>9</v>
      </c>
      <c r="AL6" s="26" t="n">
        <v>1.942587732425</v>
      </c>
      <c r="AM6" s="0" t="n">
        <v>6</v>
      </c>
      <c r="AN6" s="26" t="n">
        <v>1.500310364025</v>
      </c>
    </row>
    <row r="7" customFormat="false" ht="12.75" hidden="false" customHeight="false" outlineLevel="0" collapsed="false">
      <c r="A7" s="21" t="n">
        <v>6</v>
      </c>
      <c r="B7" s="21" t="n">
        <v>6</v>
      </c>
      <c r="C7" s="22"/>
      <c r="D7" s="21" t="n">
        <v>2</v>
      </c>
      <c r="E7" s="22" t="n">
        <v>0.546423246025</v>
      </c>
      <c r="F7" s="21" t="n">
        <v>4</v>
      </c>
      <c r="G7" s="22" t="n">
        <v>0.825726012025</v>
      </c>
      <c r="H7" s="21" t="n">
        <v>7</v>
      </c>
      <c r="I7" s="22" t="n">
        <v>0.9733646784</v>
      </c>
      <c r="J7" s="21" t="n">
        <v>3</v>
      </c>
      <c r="K7" s="22" t="n">
        <v>0.757903765625</v>
      </c>
      <c r="N7" s="28"/>
      <c r="O7" s="29"/>
      <c r="R7" s="30" t="s">
        <v>49</v>
      </c>
      <c r="S7" s="30"/>
      <c r="T7" s="30"/>
      <c r="U7" s="30" t="n">
        <v>9</v>
      </c>
      <c r="V7" s="31" t="n">
        <f aca="false">SUM(E10:E12)</f>
        <v>1.752151326825</v>
      </c>
      <c r="W7" s="30" t="n">
        <v>14</v>
      </c>
      <c r="X7" s="31" t="n">
        <f aca="false">SUM(G15:G17)</f>
        <v>2.67866437845</v>
      </c>
      <c r="Y7" s="30" t="n">
        <v>11</v>
      </c>
      <c r="Z7" s="31" t="n">
        <f aca="false">SUM(I12:I14)</f>
        <v>2.90024818005</v>
      </c>
      <c r="AA7" s="30" t="n">
        <v>8</v>
      </c>
      <c r="AB7" s="31" t="n">
        <f aca="false">SUM(K9:K11)</f>
        <v>2.12804001045</v>
      </c>
      <c r="AD7" s="30" t="s">
        <v>49</v>
      </c>
      <c r="AE7" s="30"/>
      <c r="AF7" s="31"/>
      <c r="AG7" s="30" t="n">
        <v>9</v>
      </c>
      <c r="AH7" s="31" t="n">
        <v>1.752151326825</v>
      </c>
      <c r="AI7" s="30" t="n">
        <v>14</v>
      </c>
      <c r="AJ7" s="31" t="n">
        <v>2.67866437845</v>
      </c>
      <c r="AK7" s="30" t="n">
        <v>11</v>
      </c>
      <c r="AL7" s="31" t="n">
        <v>2.90024818005</v>
      </c>
      <c r="AM7" s="30" t="n">
        <v>8</v>
      </c>
      <c r="AN7" s="31" t="n">
        <v>2.12804001045</v>
      </c>
    </row>
    <row r="8" customFormat="false" ht="12.75" hidden="false" customHeight="false" outlineLevel="0" collapsed="false">
      <c r="A8" s="21" t="n">
        <v>7</v>
      </c>
      <c r="B8" s="21" t="n">
        <v>7</v>
      </c>
      <c r="C8" s="22"/>
      <c r="D8" s="21" t="n">
        <v>3</v>
      </c>
      <c r="E8" s="22" t="n">
        <v>0.5557282944</v>
      </c>
      <c r="F8" s="21" t="n">
        <v>5</v>
      </c>
      <c r="G8" s="22" t="n">
        <v>0.8338825764</v>
      </c>
      <c r="H8" s="21" t="n">
        <v>1</v>
      </c>
      <c r="I8" s="22" t="n">
        <v>0.973273765625</v>
      </c>
      <c r="J8" s="21" t="n">
        <v>4</v>
      </c>
      <c r="K8" s="22" t="n">
        <v>0.742406598400001</v>
      </c>
      <c r="N8" s="28"/>
      <c r="O8" s="29"/>
      <c r="P8" s="33"/>
      <c r="R8" s="0" t="s">
        <v>46</v>
      </c>
      <c r="S8" s="0" t="n">
        <v>15</v>
      </c>
      <c r="T8" s="26" t="n">
        <f aca="false">SUM(C16:C17)</f>
        <v>0.755113750425</v>
      </c>
      <c r="U8" s="0" t="n">
        <v>12</v>
      </c>
      <c r="V8" s="26" t="n">
        <f aca="false">SUM(E13:E14)</f>
        <v>1.215926682025</v>
      </c>
      <c r="W8" s="0" t="n">
        <v>17</v>
      </c>
      <c r="X8" s="26" t="n">
        <f aca="false">SUM(G18:G19)</f>
        <v>1.817529446025</v>
      </c>
      <c r="Y8" s="0" t="n">
        <v>14</v>
      </c>
      <c r="Z8" s="26" t="n">
        <f aca="false">SUM(I15:I16)</f>
        <v>1.919479862425</v>
      </c>
      <c r="AA8" s="0" t="n">
        <v>11</v>
      </c>
      <c r="AB8" s="26" t="n">
        <f aca="false">SUM(K12:K13)</f>
        <v>1.329716722025</v>
      </c>
      <c r="AD8" s="0" t="s">
        <v>46</v>
      </c>
      <c r="AE8" s="0" t="n">
        <v>15</v>
      </c>
      <c r="AF8" s="26" t="n">
        <v>0.755113750425</v>
      </c>
      <c r="AG8" s="0" t="n">
        <v>12</v>
      </c>
      <c r="AH8" s="26" t="n">
        <v>1.215926682025</v>
      </c>
      <c r="AI8" s="0" t="n">
        <v>17</v>
      </c>
      <c r="AJ8" s="26" t="n">
        <v>1.817529446025</v>
      </c>
      <c r="AK8" s="0" t="n">
        <v>14</v>
      </c>
      <c r="AL8" s="26" t="n">
        <v>1.919479862425</v>
      </c>
      <c r="AM8" s="0" t="n">
        <v>11</v>
      </c>
      <c r="AN8" s="26" t="n">
        <v>1.329716722025</v>
      </c>
    </row>
    <row r="9" customFormat="false" ht="12.75" hidden="false" customHeight="false" outlineLevel="0" collapsed="false">
      <c r="A9" s="21" t="n">
        <v>8</v>
      </c>
      <c r="B9" s="21" t="n">
        <v>1</v>
      </c>
      <c r="C9" s="22"/>
      <c r="D9" s="21" t="n">
        <v>4</v>
      </c>
      <c r="E9" s="22" t="n">
        <v>0.565103515625</v>
      </c>
      <c r="F9" s="21" t="n">
        <v>6</v>
      </c>
      <c r="G9" s="22" t="n">
        <v>0.841885015625</v>
      </c>
      <c r="H9" s="21" t="n">
        <v>2</v>
      </c>
      <c r="I9" s="22" t="n">
        <v>0.9727975204</v>
      </c>
      <c r="J9" s="21" t="n">
        <v>5</v>
      </c>
      <c r="K9" s="22" t="n">
        <v>0.726293468025</v>
      </c>
      <c r="N9" s="28"/>
      <c r="O9" s="29"/>
      <c r="R9" s="0" t="s">
        <v>48</v>
      </c>
      <c r="S9" s="0" t="n">
        <v>17</v>
      </c>
      <c r="T9" s="26" t="n">
        <f aca="false">SUM(C18:C19)</f>
        <v>0.779511258425</v>
      </c>
      <c r="U9" s="0" t="n">
        <v>14</v>
      </c>
      <c r="V9" s="26" t="n">
        <f aca="false">SUM(E15:E16)</f>
        <v>1.254475552425</v>
      </c>
      <c r="W9" s="0" t="n">
        <v>19</v>
      </c>
      <c r="X9" s="26" t="n">
        <f aca="false">SUM(G20:G21)</f>
        <v>1.840779396425</v>
      </c>
      <c r="Y9" s="0" t="n">
        <v>16</v>
      </c>
      <c r="Z9" s="26" t="n">
        <f aca="false">SUM(I17:I18)</f>
        <v>1.904164388025</v>
      </c>
      <c r="AA9" s="0" t="n">
        <v>13</v>
      </c>
      <c r="AB9" s="26" t="n">
        <f aca="false">SUM(K14:K15)</f>
        <v>1.252491752425</v>
      </c>
      <c r="AD9" s="0" t="s">
        <v>48</v>
      </c>
      <c r="AE9" s="0" t="n">
        <v>17</v>
      </c>
      <c r="AF9" s="26" t="n">
        <v>0.779511258425</v>
      </c>
      <c r="AG9" s="0" t="n">
        <v>14</v>
      </c>
      <c r="AH9" s="26" t="n">
        <v>1.254475552425</v>
      </c>
      <c r="AI9" s="0" t="n">
        <v>19</v>
      </c>
      <c r="AJ9" s="26" t="n">
        <v>1.840779396425</v>
      </c>
      <c r="AK9" s="0" t="n">
        <v>16</v>
      </c>
      <c r="AL9" s="26" t="n">
        <v>1.904164388025</v>
      </c>
      <c r="AM9" s="0" t="n">
        <v>13</v>
      </c>
      <c r="AN9" s="26" t="n">
        <v>1.252491752425</v>
      </c>
    </row>
    <row r="10" customFormat="false" ht="12.75" hidden="false" customHeight="false" outlineLevel="0" collapsed="false">
      <c r="A10" s="21" t="n">
        <v>9</v>
      </c>
      <c r="B10" s="21" t="n">
        <v>2</v>
      </c>
      <c r="C10" s="22"/>
      <c r="D10" s="21" t="n">
        <v>5</v>
      </c>
      <c r="E10" s="22" t="n">
        <v>0.5745414244</v>
      </c>
      <c r="F10" s="21" t="n">
        <v>7</v>
      </c>
      <c r="G10" s="22" t="n">
        <v>0.8497258624</v>
      </c>
      <c r="H10" s="21" t="n">
        <v>3</v>
      </c>
      <c r="I10" s="22" t="n">
        <v>0.971928494025</v>
      </c>
      <c r="J10" s="21" t="n">
        <v>6</v>
      </c>
      <c r="K10" s="22" t="n">
        <v>0.7095569444</v>
      </c>
      <c r="N10" s="28"/>
      <c r="O10" s="29"/>
      <c r="R10" s="30" t="s">
        <v>49</v>
      </c>
      <c r="S10" s="30" t="n">
        <v>19</v>
      </c>
      <c r="T10" s="31" t="n">
        <f aca="false">SUM(C20:C22)</f>
        <v>1.21889510805</v>
      </c>
      <c r="U10" s="30" t="n">
        <v>16</v>
      </c>
      <c r="V10" s="31" t="n">
        <f aca="false">SUM(E17:E19)</f>
        <v>1.95420557205</v>
      </c>
      <c r="W10" s="30" t="n">
        <v>21</v>
      </c>
      <c r="X10" s="31" t="n">
        <f aca="false">SUM(G22:G24)</f>
        <v>2.800400212425</v>
      </c>
      <c r="Y10" s="30" t="n">
        <v>18</v>
      </c>
      <c r="Z10" s="31" t="n">
        <f aca="false">SUM(I19:I21)</f>
        <v>2.819516268825</v>
      </c>
      <c r="AA10" s="30" t="n">
        <v>15</v>
      </c>
      <c r="AB10" s="31" t="n">
        <f aca="false">SUM(K16:K18)</f>
        <v>1.722283984425</v>
      </c>
      <c r="AD10" s="30" t="s">
        <v>49</v>
      </c>
      <c r="AE10" s="30" t="n">
        <v>19</v>
      </c>
      <c r="AF10" s="31" t="n">
        <v>1.21889510805</v>
      </c>
      <c r="AG10" s="30" t="n">
        <v>16</v>
      </c>
      <c r="AH10" s="31" t="n">
        <v>1.95420557205</v>
      </c>
      <c r="AI10" s="30" t="n">
        <v>21</v>
      </c>
      <c r="AJ10" s="31" t="n">
        <v>2.800400212425</v>
      </c>
      <c r="AK10" s="30" t="n">
        <v>18</v>
      </c>
      <c r="AL10" s="31" t="n">
        <v>2.819516268825</v>
      </c>
      <c r="AM10" s="30" t="n">
        <v>15</v>
      </c>
      <c r="AN10" s="31" t="n">
        <v>1.722283984425</v>
      </c>
    </row>
    <row r="11" customFormat="false" ht="12.75" hidden="false" customHeight="false" outlineLevel="0" collapsed="false">
      <c r="A11" s="21" t="n">
        <v>10</v>
      </c>
      <c r="B11" s="21" t="n">
        <v>3</v>
      </c>
      <c r="C11" s="22"/>
      <c r="D11" s="21" t="n">
        <v>6</v>
      </c>
      <c r="E11" s="22" t="n">
        <v>0.584034536025</v>
      </c>
      <c r="F11" s="21" t="n">
        <v>1</v>
      </c>
      <c r="G11" s="22" t="n">
        <v>0.857397650025</v>
      </c>
      <c r="H11" s="21" t="n">
        <v>4</v>
      </c>
      <c r="I11" s="22" t="n">
        <v>0.9706592384</v>
      </c>
      <c r="J11" s="21" t="n">
        <v>7</v>
      </c>
      <c r="K11" s="22" t="n">
        <v>0.692189598025001</v>
      </c>
      <c r="N11" s="28"/>
      <c r="O11" s="29"/>
      <c r="R11" s="0" t="s">
        <v>46</v>
      </c>
      <c r="S11" s="0" t="n">
        <v>22</v>
      </c>
      <c r="T11" s="26" t="n">
        <f aca="false">SUM(C23:C24)</f>
        <v>0.848074016425</v>
      </c>
      <c r="U11" s="0" t="n">
        <v>19</v>
      </c>
      <c r="V11" s="26" t="n">
        <f aca="false">SUM(E20:E21)</f>
        <v>1.351077594425</v>
      </c>
      <c r="W11" s="0" t="n">
        <v>24</v>
      </c>
      <c r="X11" s="26" t="n">
        <f aca="false">SUM(G25:G26)</f>
        <v>1.889983388425</v>
      </c>
      <c r="Y11" s="0" t="n">
        <v>21</v>
      </c>
      <c r="Z11" s="26" t="n">
        <f aca="false">SUM(I22:I23)</f>
        <v>1.849652740025</v>
      </c>
      <c r="AA11" s="0" t="n">
        <v>18</v>
      </c>
      <c r="AB11" s="26" t="n">
        <f aca="false">SUM(K19:K20)</f>
        <v>1.035920752425</v>
      </c>
      <c r="AD11" s="0" t="s">
        <v>46</v>
      </c>
      <c r="AE11" s="0" t="n">
        <v>22</v>
      </c>
      <c r="AF11" s="26" t="n">
        <v>0.848074016425</v>
      </c>
      <c r="AG11" s="0" t="n">
        <v>19</v>
      </c>
      <c r="AH11" s="26" t="n">
        <v>1.351077594425</v>
      </c>
      <c r="AI11" s="0" t="n">
        <v>24</v>
      </c>
      <c r="AJ11" s="26" t="n">
        <v>1.889983388425</v>
      </c>
      <c r="AK11" s="0" t="n">
        <v>21</v>
      </c>
      <c r="AL11" s="26" t="n">
        <v>1.849652740025</v>
      </c>
      <c r="AM11" s="0" t="n">
        <v>18</v>
      </c>
      <c r="AN11" s="26" t="n">
        <v>1.035920752425</v>
      </c>
    </row>
    <row r="12" customFormat="false" ht="12.75" hidden="false" customHeight="false" outlineLevel="0" collapsed="false">
      <c r="A12" s="21" t="n">
        <v>11</v>
      </c>
      <c r="B12" s="21" t="n">
        <v>4</v>
      </c>
      <c r="C12" s="22"/>
      <c r="D12" s="21" t="n">
        <v>7</v>
      </c>
      <c r="E12" s="22" t="n">
        <v>0.5935753664</v>
      </c>
      <c r="F12" s="21" t="n">
        <v>2</v>
      </c>
      <c r="G12" s="22" t="n">
        <v>0.8648929124</v>
      </c>
      <c r="H12" s="21" t="n">
        <v>5</v>
      </c>
      <c r="I12" s="22" t="n">
        <v>0.968982306025</v>
      </c>
      <c r="J12" s="21" t="n">
        <v>1</v>
      </c>
      <c r="K12" s="22" t="n">
        <v>0.674184</v>
      </c>
      <c r="R12" s="0" t="s">
        <v>48</v>
      </c>
      <c r="S12" s="0" t="n">
        <v>24</v>
      </c>
      <c r="T12" s="26" t="n">
        <f aca="false">SUM(C25:C26)</f>
        <v>0.878211866025</v>
      </c>
      <c r="U12" s="0" t="n">
        <v>21</v>
      </c>
      <c r="V12" s="26" t="n">
        <f aca="false">SUM(E22:E23)</f>
        <v>1.389496214425</v>
      </c>
      <c r="W12" s="0" t="n">
        <v>26</v>
      </c>
      <c r="X12" s="26" t="n">
        <f aca="false">SUM(G27:G28)</f>
        <v>1.905783370425</v>
      </c>
      <c r="Y12" s="0" t="n">
        <v>23</v>
      </c>
      <c r="Z12" s="26" t="n">
        <f aca="false">SUM(I24:I25)</f>
        <v>1.821046340425</v>
      </c>
      <c r="AA12" s="0" t="n">
        <v>20</v>
      </c>
      <c r="AB12" s="26" t="n">
        <f aca="false">SUM(K21:K22)</f>
        <v>0.939577072025001</v>
      </c>
      <c r="AD12" s="0" t="s">
        <v>48</v>
      </c>
      <c r="AE12" s="0" t="n">
        <v>24</v>
      </c>
      <c r="AF12" s="26" t="n">
        <v>0.878211866025</v>
      </c>
      <c r="AG12" s="0" t="n">
        <v>21</v>
      </c>
      <c r="AH12" s="26" t="n">
        <v>1.389496214425</v>
      </c>
      <c r="AI12" s="0" t="n">
        <v>26</v>
      </c>
      <c r="AJ12" s="26" t="n">
        <v>1.905783370425</v>
      </c>
      <c r="AK12" s="0" t="n">
        <v>23</v>
      </c>
      <c r="AL12" s="26" t="n">
        <v>1.821046340425</v>
      </c>
      <c r="AM12" s="0" t="n">
        <v>20</v>
      </c>
      <c r="AN12" s="26" t="n">
        <v>0.939577072025001</v>
      </c>
    </row>
    <row r="13" customFormat="false" ht="12.75" hidden="false" customHeight="false" outlineLevel="0" collapsed="false">
      <c r="A13" s="21" t="n">
        <v>12</v>
      </c>
      <c r="B13" s="21" t="n">
        <v>5</v>
      </c>
      <c r="C13" s="22"/>
      <c r="D13" s="21" t="n">
        <v>1</v>
      </c>
      <c r="E13" s="22" t="n">
        <v>0.603156432025</v>
      </c>
      <c r="F13" s="21" t="n">
        <v>3</v>
      </c>
      <c r="G13" s="22" t="n">
        <v>0.872204184025</v>
      </c>
      <c r="H13" s="21" t="n">
        <v>6</v>
      </c>
      <c r="I13" s="22" t="n">
        <v>0.96689025</v>
      </c>
      <c r="J13" s="21" t="n">
        <v>2</v>
      </c>
      <c r="K13" s="22" t="n">
        <v>0.655532722025</v>
      </c>
      <c r="R13" s="30" t="s">
        <v>49</v>
      </c>
      <c r="S13" s="30" t="n">
        <v>26</v>
      </c>
      <c r="T13" s="31" t="n">
        <f aca="false">SUM(C27:C29)</f>
        <v>1.376790942825</v>
      </c>
      <c r="U13" s="30" t="n">
        <v>23</v>
      </c>
      <c r="V13" s="31" t="n">
        <f aca="false">SUM(E24:E26)</f>
        <v>2.155576186425</v>
      </c>
      <c r="W13" s="30" t="n">
        <v>28</v>
      </c>
      <c r="X13" s="31" t="n">
        <f aca="false">SUM(G29:G31)</f>
        <v>2.88302389605</v>
      </c>
      <c r="Y13" s="30" t="n">
        <v>25</v>
      </c>
      <c r="Z13" s="31" t="n">
        <f aca="false">SUM(I26:I28)</f>
        <v>2.66900718405</v>
      </c>
      <c r="AA13" s="30" t="n">
        <v>22</v>
      </c>
      <c r="AB13" s="31" t="n">
        <f aca="false">SUM(K23:K25)</f>
        <v>1.21615491045</v>
      </c>
      <c r="AD13" s="30" t="s">
        <v>49</v>
      </c>
      <c r="AE13" s="30" t="n">
        <v>26</v>
      </c>
      <c r="AF13" s="31" t="n">
        <v>1.376790942825</v>
      </c>
      <c r="AG13" s="30" t="n">
        <v>23</v>
      </c>
      <c r="AH13" s="31" t="n">
        <v>2.155576186425</v>
      </c>
      <c r="AI13" s="30" t="n">
        <v>28</v>
      </c>
      <c r="AJ13" s="31" t="n">
        <v>2.88302389605</v>
      </c>
      <c r="AK13" s="30" t="n">
        <v>25</v>
      </c>
      <c r="AL13" s="31" t="n">
        <v>2.66900718405</v>
      </c>
      <c r="AM13" s="30" t="n">
        <v>22</v>
      </c>
      <c r="AN13" s="31" t="n">
        <v>1.21615491045</v>
      </c>
    </row>
    <row r="14" customFormat="false" ht="12.75" hidden="false" customHeight="false" outlineLevel="0" collapsed="false">
      <c r="A14" s="21" t="n">
        <v>13</v>
      </c>
      <c r="B14" s="21" t="n">
        <v>6</v>
      </c>
      <c r="C14" s="22"/>
      <c r="D14" s="21" t="n">
        <v>2</v>
      </c>
      <c r="E14" s="22" t="n">
        <v>0.61277025</v>
      </c>
      <c r="F14" s="21" t="n">
        <v>4</v>
      </c>
      <c r="G14" s="22" t="n">
        <v>0.879324</v>
      </c>
      <c r="H14" s="21" t="n">
        <v>7</v>
      </c>
      <c r="I14" s="22" t="n">
        <v>0.964375624025</v>
      </c>
      <c r="J14" s="21" t="n">
        <v>3</v>
      </c>
      <c r="K14" s="22" t="n">
        <v>0.6362283364</v>
      </c>
      <c r="R14" s="0" t="s">
        <v>46</v>
      </c>
      <c r="S14" s="0" t="n">
        <v>29</v>
      </c>
      <c r="T14" s="26" t="n">
        <f aca="false">SUM(C30:C31)</f>
        <v>0.959289154025</v>
      </c>
      <c r="U14" s="0" t="n">
        <v>26</v>
      </c>
      <c r="V14" s="26" t="n">
        <f aca="false">SUM(E27:E28)</f>
        <v>1.483940422425</v>
      </c>
      <c r="W14" s="0" t="n">
        <v>31</v>
      </c>
      <c r="X14" s="26" t="n">
        <f aca="false">SUM(G32,I2)</f>
        <v>1.934535378425</v>
      </c>
      <c r="Y14" s="0" t="n">
        <v>28</v>
      </c>
      <c r="Z14" s="26" t="n">
        <f aca="false">SUM(I29:I30)</f>
        <v>1.731484432425</v>
      </c>
      <c r="AA14" s="0" t="n">
        <v>25</v>
      </c>
      <c r="AB14" s="26" t="n">
        <f aca="false">SUM(K26:K27)</f>
        <v>0.673390464025001</v>
      </c>
      <c r="AD14" s="0" t="s">
        <v>46</v>
      </c>
      <c r="AE14" s="0" t="n">
        <v>29</v>
      </c>
      <c r="AF14" s="26" t="n">
        <v>0.959289154025</v>
      </c>
      <c r="AG14" s="0" t="n">
        <v>26</v>
      </c>
      <c r="AH14" s="26" t="n">
        <v>1.483940422425</v>
      </c>
      <c r="AI14" s="0" t="n">
        <v>31</v>
      </c>
      <c r="AJ14" s="26" t="n">
        <v>1.934535378425</v>
      </c>
      <c r="AK14" s="0" t="n">
        <v>28</v>
      </c>
      <c r="AL14" s="26" t="n">
        <v>1.731484432425</v>
      </c>
      <c r="AM14" s="0" t="n">
        <v>25</v>
      </c>
      <c r="AN14" s="26" t="n">
        <v>0.673390464025001</v>
      </c>
    </row>
    <row r="15" customFormat="false" ht="12.75" hidden="false" customHeight="false" outlineLevel="0" collapsed="false">
      <c r="A15" s="21" t="n">
        <v>14</v>
      </c>
      <c r="B15" s="21" t="n">
        <v>7</v>
      </c>
      <c r="C15" s="22"/>
      <c r="D15" s="21" t="n">
        <v>3</v>
      </c>
      <c r="E15" s="22" t="n">
        <v>0.622409338025</v>
      </c>
      <c r="F15" s="21" t="n">
        <v>5</v>
      </c>
      <c r="G15" s="22" t="n">
        <v>0.886244896025</v>
      </c>
      <c r="H15" s="21" t="n">
        <v>1</v>
      </c>
      <c r="I15" s="22" t="n">
        <v>0.9614309824</v>
      </c>
      <c r="J15" s="21" t="n">
        <v>4</v>
      </c>
      <c r="K15" s="22" t="n">
        <v>0.616263416025001</v>
      </c>
      <c r="R15" s="0" t="s">
        <v>48</v>
      </c>
      <c r="S15" s="0" t="n">
        <v>31</v>
      </c>
      <c r="T15" s="26" t="n">
        <f aca="false">SUM(C32,E2)</f>
        <v>0.993698462425</v>
      </c>
      <c r="U15" s="34" t="n">
        <v>28</v>
      </c>
      <c r="V15" s="26" t="n">
        <f aca="false">SUM(E29:E30)</f>
        <v>1.520763202025</v>
      </c>
      <c r="X15" s="26"/>
      <c r="Y15" s="0" t="n">
        <v>30</v>
      </c>
      <c r="Z15" s="26" t="n">
        <f aca="false">SUM(I31:I32)</f>
        <v>1.688128926425</v>
      </c>
      <c r="AA15" s="0" t="n">
        <v>27</v>
      </c>
      <c r="AB15" s="26" t="n">
        <f aca="false">SUM(K28:K29)</f>
        <v>0.556473184425001</v>
      </c>
      <c r="AD15" s="0" t="s">
        <v>48</v>
      </c>
      <c r="AE15" s="0" t="n">
        <v>31</v>
      </c>
      <c r="AF15" s="26" t="n">
        <v>0.993698462425</v>
      </c>
      <c r="AG15" s="34" t="n">
        <v>28</v>
      </c>
      <c r="AH15" s="26" t="n">
        <v>1.520763202025</v>
      </c>
      <c r="AJ15" s="26"/>
      <c r="AK15" s="0" t="n">
        <v>30</v>
      </c>
      <c r="AL15" s="26" t="n">
        <v>1.688128926425</v>
      </c>
      <c r="AM15" s="0" t="n">
        <v>27</v>
      </c>
      <c r="AN15" s="26" t="n">
        <v>0.556473184425001</v>
      </c>
    </row>
    <row r="16" customFormat="false" ht="12.75" hidden="false" customHeight="false" outlineLevel="0" collapsed="false">
      <c r="A16" s="21" t="n">
        <v>15</v>
      </c>
      <c r="B16" s="21" t="n">
        <v>1</v>
      </c>
      <c r="C16" s="22" t="n">
        <v>0.374623750025</v>
      </c>
      <c r="D16" s="21" t="n">
        <v>4</v>
      </c>
      <c r="E16" s="22" t="n">
        <v>0.6320662144</v>
      </c>
      <c r="F16" s="21" t="n">
        <v>6</v>
      </c>
      <c r="G16" s="22" t="n">
        <v>0.8929594084</v>
      </c>
      <c r="H16" s="21" t="n">
        <v>2</v>
      </c>
      <c r="I16" s="22" t="n">
        <v>0.958048880025</v>
      </c>
      <c r="J16" s="21" t="n">
        <v>5</v>
      </c>
      <c r="K16" s="22" t="n">
        <v>0.5956305344</v>
      </c>
      <c r="R16" s="30" t="s">
        <v>49</v>
      </c>
      <c r="S16" s="30"/>
      <c r="T16" s="30"/>
      <c r="U16" s="30" t="n">
        <v>30</v>
      </c>
      <c r="V16" s="31" t="n">
        <f aca="false">SUM(E31,G2:G3)</f>
        <v>2.34856882245</v>
      </c>
      <c r="W16" s="30"/>
      <c r="X16" s="31"/>
      <c r="Y16" s="30"/>
      <c r="Z16" s="31"/>
      <c r="AA16" s="30" t="n">
        <v>29</v>
      </c>
      <c r="AB16" s="31" t="n">
        <f aca="false">SUM(K30:K31)</f>
        <v>0.433410624425001</v>
      </c>
      <c r="AD16" s="30" t="s">
        <v>49</v>
      </c>
      <c r="AE16" s="30"/>
      <c r="AF16" s="31"/>
      <c r="AG16" s="30" t="n">
        <v>30</v>
      </c>
      <c r="AH16" s="31" t="n">
        <v>2.34856882245</v>
      </c>
      <c r="AI16" s="30"/>
      <c r="AJ16" s="31"/>
      <c r="AK16" s="30"/>
      <c r="AL16" s="31"/>
      <c r="AM16" s="30" t="n">
        <v>29</v>
      </c>
      <c r="AN16" s="31" t="n">
        <v>0.433410624425001</v>
      </c>
    </row>
    <row r="17" customFormat="false" ht="12.75" hidden="false" customHeight="false" outlineLevel="0" collapsed="false">
      <c r="A17" s="21" t="n">
        <v>16</v>
      </c>
      <c r="B17" s="21" t="n">
        <v>2</v>
      </c>
      <c r="C17" s="22" t="n">
        <v>0.3804900004</v>
      </c>
      <c r="D17" s="21" t="n">
        <v>5</v>
      </c>
      <c r="E17" s="22" t="n">
        <v>0.641733398025</v>
      </c>
      <c r="F17" s="21" t="n">
        <v>7</v>
      </c>
      <c r="G17" s="22" t="n">
        <v>0.899460074025</v>
      </c>
      <c r="H17" s="21" t="n">
        <v>3</v>
      </c>
      <c r="I17" s="22" t="n">
        <v>0.9542218724</v>
      </c>
      <c r="J17" s="21" t="n">
        <v>6</v>
      </c>
      <c r="K17" s="22" t="n">
        <v>0.574322265625</v>
      </c>
    </row>
    <row r="18" customFormat="false" ht="13.15" hidden="false" customHeight="true" outlineLevel="0" collapsed="false">
      <c r="A18" s="21" t="n">
        <v>17</v>
      </c>
      <c r="B18" s="21" t="n">
        <v>3</v>
      </c>
      <c r="C18" s="22" t="n">
        <v>0.386591252025</v>
      </c>
      <c r="D18" s="21" t="n">
        <v>6</v>
      </c>
      <c r="E18" s="22" t="n">
        <v>0.6514034084</v>
      </c>
      <c r="F18" s="21" t="n">
        <v>1</v>
      </c>
      <c r="G18" s="22" t="n">
        <v>0.9057394304</v>
      </c>
      <c r="H18" s="21" t="n">
        <v>4</v>
      </c>
      <c r="I18" s="22" t="n">
        <v>0.949942515625</v>
      </c>
      <c r="J18" s="21" t="n">
        <v>7</v>
      </c>
      <c r="K18" s="22" t="n">
        <v>0.5523311844</v>
      </c>
      <c r="S18" s="35"/>
      <c r="T18" s="26"/>
      <c r="V18" s="26"/>
      <c r="X18" s="26"/>
      <c r="Z18" s="26"/>
      <c r="AB18" s="26"/>
      <c r="AC18" s="26"/>
      <c r="AE18" s="35"/>
    </row>
    <row r="19" customFormat="false" ht="12.75" hidden="false" customHeight="false" outlineLevel="0" collapsed="false">
      <c r="A19" s="21" t="n">
        <v>18</v>
      </c>
      <c r="B19" s="21" t="n">
        <v>4</v>
      </c>
      <c r="C19" s="22" t="n">
        <v>0.3929200064</v>
      </c>
      <c r="D19" s="21" t="n">
        <v>7</v>
      </c>
      <c r="E19" s="22" t="n">
        <v>0.661068765625</v>
      </c>
      <c r="F19" s="21" t="n">
        <v>2</v>
      </c>
      <c r="G19" s="22" t="n">
        <v>0.911790015625</v>
      </c>
      <c r="H19" s="21" t="n">
        <v>5</v>
      </c>
      <c r="I19" s="22" t="n">
        <v>0.9452033664</v>
      </c>
      <c r="J19" s="21" t="n">
        <v>1</v>
      </c>
      <c r="K19" s="22" t="n">
        <v>0.529649866025</v>
      </c>
    </row>
    <row r="20" customFormat="false" ht="21.6" hidden="false" customHeight="true" outlineLevel="0" collapsed="false">
      <c r="A20" s="21" t="n">
        <v>19</v>
      </c>
      <c r="B20" s="21" t="n">
        <v>5</v>
      </c>
      <c r="C20" s="22" t="n">
        <v>0.399468765625</v>
      </c>
      <c r="D20" s="21" t="n">
        <v>1</v>
      </c>
      <c r="E20" s="22" t="n">
        <v>0.6707219904</v>
      </c>
      <c r="F20" s="21" t="n">
        <v>3</v>
      </c>
      <c r="G20" s="22" t="n">
        <v>0.9176043684</v>
      </c>
      <c r="H20" s="21" t="n">
        <v>6</v>
      </c>
      <c r="I20" s="22" t="n">
        <v>0.939996982025</v>
      </c>
      <c r="J20" s="21" t="n">
        <v>2</v>
      </c>
      <c r="K20" s="22" t="n">
        <v>0.5062708864</v>
      </c>
      <c r="R20" s="14" t="s">
        <v>50</v>
      </c>
      <c r="S20" s="36"/>
      <c r="T20" s="36"/>
      <c r="U20" s="36"/>
      <c r="V20" s="36"/>
      <c r="W20" s="36"/>
      <c r="X20" s="36"/>
      <c r="Y20" s="36"/>
      <c r="Z20" s="37" t="s">
        <v>51</v>
      </c>
      <c r="AA20" s="37"/>
      <c r="AB20" s="38" t="n">
        <f aca="false">N2</f>
        <v>1</v>
      </c>
      <c r="AD20" s="14" t="s">
        <v>50</v>
      </c>
      <c r="AE20" s="36"/>
      <c r="AF20" s="36"/>
      <c r="AG20" s="36"/>
      <c r="AH20" s="36"/>
      <c r="AI20" s="36"/>
      <c r="AJ20" s="36"/>
      <c r="AK20" s="36"/>
      <c r="AL20" s="37" t="s">
        <v>51</v>
      </c>
      <c r="AM20" s="37"/>
      <c r="AN20" s="38" t="n">
        <f aca="false">N3</f>
        <v>1</v>
      </c>
    </row>
    <row r="21" customFormat="false" ht="15.75" hidden="false" customHeight="false" outlineLevel="0" collapsed="false">
      <c r="A21" s="21" t="n">
        <v>20</v>
      </c>
      <c r="B21" s="21" t="n">
        <v>6</v>
      </c>
      <c r="C21" s="22" t="n">
        <v>0.4062300324</v>
      </c>
      <c r="D21" s="21" t="n">
        <v>2</v>
      </c>
      <c r="E21" s="22" t="n">
        <v>0.680355604025</v>
      </c>
      <c r="F21" s="21" t="n">
        <v>4</v>
      </c>
      <c r="G21" s="22" t="n">
        <v>0.923175028025</v>
      </c>
      <c r="H21" s="21" t="n">
        <v>7</v>
      </c>
      <c r="I21" s="22" t="n">
        <v>0.9343159204</v>
      </c>
      <c r="J21" s="21" t="n">
        <v>3</v>
      </c>
      <c r="K21" s="22" t="n">
        <v>0.482186822025001</v>
      </c>
      <c r="R21" s="39" t="s">
        <v>52</v>
      </c>
      <c r="S21" s="40"/>
      <c r="T21" s="40"/>
      <c r="U21" s="40"/>
      <c r="V21" s="41" t="s">
        <v>53</v>
      </c>
      <c r="W21" s="40"/>
      <c r="X21" s="42" t="n">
        <f aca="false">P2</f>
        <v>2000</v>
      </c>
      <c r="Y21" s="42"/>
      <c r="Z21" s="43" t="s">
        <v>54</v>
      </c>
      <c r="AB21" s="38" t="n">
        <f aca="false">O2</f>
        <v>2</v>
      </c>
      <c r="AD21" s="39" t="s">
        <v>55</v>
      </c>
      <c r="AE21" s="40"/>
      <c r="AF21" s="40"/>
      <c r="AG21" s="40"/>
      <c r="AH21" s="41" t="s">
        <v>53</v>
      </c>
      <c r="AI21" s="40"/>
      <c r="AJ21" s="42" t="n">
        <f aca="false">P3</f>
        <v>1000</v>
      </c>
      <c r="AK21" s="42"/>
      <c r="AL21" s="14" t="s">
        <v>54</v>
      </c>
      <c r="AN21" s="38" t="n">
        <f aca="false">O3</f>
        <v>1</v>
      </c>
    </row>
    <row r="22" customFormat="false" ht="12.75" hidden="false" customHeight="false" outlineLevel="0" collapsed="false">
      <c r="A22" s="21" t="n">
        <v>21</v>
      </c>
      <c r="B22" s="21" t="n">
        <v>7</v>
      </c>
      <c r="C22" s="22" t="n">
        <v>0.413196310025</v>
      </c>
      <c r="D22" s="21" t="n">
        <v>3</v>
      </c>
      <c r="E22" s="22" t="n">
        <v>0.6899621284</v>
      </c>
      <c r="F22" s="21" t="n">
        <v>5</v>
      </c>
      <c r="G22" s="22" t="n">
        <v>0.9284945344</v>
      </c>
      <c r="H22" s="21" t="n">
        <v>1</v>
      </c>
      <c r="I22" s="22" t="n">
        <v>0.928152740025</v>
      </c>
      <c r="J22" s="21" t="n">
        <v>4</v>
      </c>
      <c r="K22" s="22" t="n">
        <v>0.45739025</v>
      </c>
      <c r="T22" s="44"/>
      <c r="V22" s="44"/>
      <c r="X22" s="44"/>
      <c r="Z22" s="44"/>
      <c r="AB22" s="44"/>
      <c r="AF22" s="44"/>
      <c r="AH22" s="44"/>
      <c r="AJ22" s="44"/>
      <c r="AL22" s="44"/>
      <c r="AN22" s="44"/>
    </row>
    <row r="23" customFormat="false" ht="12.75" hidden="false" customHeight="false" outlineLevel="0" collapsed="false">
      <c r="A23" s="21" t="n">
        <v>22</v>
      </c>
      <c r="B23" s="45" t="n">
        <v>1</v>
      </c>
      <c r="C23" s="22" t="n">
        <v>0.4203601024</v>
      </c>
      <c r="D23" s="21" t="n">
        <v>4</v>
      </c>
      <c r="E23" s="22" t="n">
        <v>0.699534086025</v>
      </c>
      <c r="F23" s="21" t="n">
        <v>6</v>
      </c>
      <c r="G23" s="22" t="n">
        <v>0.933555428025</v>
      </c>
      <c r="H23" s="21" t="n">
        <v>2</v>
      </c>
      <c r="I23" s="22" t="n">
        <v>0.9215</v>
      </c>
      <c r="J23" s="45" t="n">
        <v>5</v>
      </c>
      <c r="K23" s="22" t="n">
        <v>0.431873748025</v>
      </c>
      <c r="R23" s="46" t="s">
        <v>42</v>
      </c>
      <c r="S23" s="47" t="s">
        <v>1</v>
      </c>
      <c r="T23" s="47" t="s">
        <v>56</v>
      </c>
      <c r="U23" s="47" t="s">
        <v>2</v>
      </c>
      <c r="V23" s="47" t="s">
        <v>56</v>
      </c>
      <c r="W23" s="47" t="s">
        <v>3</v>
      </c>
      <c r="X23" s="47" t="s">
        <v>56</v>
      </c>
      <c r="Y23" s="47" t="s">
        <v>43</v>
      </c>
      <c r="Z23" s="47" t="s">
        <v>56</v>
      </c>
      <c r="AA23" s="47" t="s">
        <v>44</v>
      </c>
      <c r="AB23" s="47" t="s">
        <v>56</v>
      </c>
      <c r="AD23" s="46" t="s">
        <v>42</v>
      </c>
      <c r="AE23" s="47" t="s">
        <v>1</v>
      </c>
      <c r="AF23" s="47" t="s">
        <v>56</v>
      </c>
      <c r="AG23" s="47" t="s">
        <v>2</v>
      </c>
      <c r="AH23" s="47" t="s">
        <v>56</v>
      </c>
      <c r="AI23" s="47" t="s">
        <v>3</v>
      </c>
      <c r="AJ23" s="47" t="s">
        <v>56</v>
      </c>
      <c r="AK23" s="47" t="s">
        <v>43</v>
      </c>
      <c r="AL23" s="47" t="s">
        <v>56</v>
      </c>
      <c r="AM23" s="47" t="s">
        <v>44</v>
      </c>
      <c r="AN23" s="47" t="s">
        <v>56</v>
      </c>
    </row>
    <row r="24" customFormat="false" ht="12.75" hidden="false" customHeight="false" outlineLevel="0" collapsed="false">
      <c r="A24" s="21" t="n">
        <v>23</v>
      </c>
      <c r="B24" s="21" t="n">
        <v>2</v>
      </c>
      <c r="C24" s="22" t="n">
        <v>0.427713914025</v>
      </c>
      <c r="D24" s="45" t="n">
        <v>5</v>
      </c>
      <c r="E24" s="22" t="n">
        <v>0.709064</v>
      </c>
      <c r="F24" s="21" t="n">
        <v>7</v>
      </c>
      <c r="G24" s="22" t="n">
        <v>0.93835025</v>
      </c>
      <c r="H24" s="21" t="n">
        <v>3</v>
      </c>
      <c r="I24" s="22" t="n">
        <v>0.914350260025</v>
      </c>
      <c r="J24" s="21" t="n">
        <v>6</v>
      </c>
      <c r="K24" s="22" t="n">
        <v>0.405629894400001</v>
      </c>
      <c r="R24" s="0" t="s">
        <v>46</v>
      </c>
      <c r="V24" s="48"/>
      <c r="W24" s="0" t="n">
        <v>3</v>
      </c>
      <c r="X24" s="49" t="n">
        <f aca="false">(X2/100)*GFM2</f>
        <v>32.1877326005</v>
      </c>
      <c r="Z24" s="50"/>
      <c r="AB24" s="51"/>
      <c r="AD24" s="0" t="s">
        <v>46</v>
      </c>
      <c r="AH24" s="48"/>
      <c r="AI24" s="0" t="n">
        <v>3</v>
      </c>
      <c r="AJ24" s="49" t="n">
        <f aca="false">(AJ2/100)*GFM3</f>
        <v>16.09386630025</v>
      </c>
      <c r="AL24" s="50"/>
      <c r="AN24" s="51"/>
    </row>
    <row r="25" customFormat="false" ht="12.75" hidden="false" customHeight="false" outlineLevel="0" collapsed="false">
      <c r="A25" s="21" t="n">
        <v>24</v>
      </c>
      <c r="B25" s="21" t="n">
        <v>3</v>
      </c>
      <c r="C25" s="22" t="n">
        <v>0.43525025</v>
      </c>
      <c r="D25" s="45" t="n">
        <v>6</v>
      </c>
      <c r="E25" s="22" t="n">
        <v>0.718544394025</v>
      </c>
      <c r="F25" s="45" t="n">
        <v>1</v>
      </c>
      <c r="G25" s="22" t="n">
        <v>0.942871542025</v>
      </c>
      <c r="H25" s="45" t="n">
        <v>4</v>
      </c>
      <c r="I25" s="22" t="n">
        <v>0.9066960804</v>
      </c>
      <c r="J25" s="45" t="n">
        <v>7</v>
      </c>
      <c r="K25" s="22" t="n">
        <v>0.378651268025</v>
      </c>
      <c r="R25" s="0" t="s">
        <v>48</v>
      </c>
      <c r="V25" s="50"/>
      <c r="W25" s="0" t="n">
        <v>5</v>
      </c>
      <c r="X25" s="52" t="n">
        <f aca="false">(X3/100)*GFM2</f>
        <v>32.8629760485</v>
      </c>
      <c r="Y25" s="0" t="n">
        <v>2</v>
      </c>
      <c r="Z25" s="49" t="n">
        <f aca="false">(Z3/100)*GFM2</f>
        <v>38.8284783605</v>
      </c>
      <c r="AB25" s="53"/>
      <c r="AD25" s="0" t="s">
        <v>48</v>
      </c>
      <c r="AH25" s="50"/>
      <c r="AI25" s="0" t="n">
        <v>5</v>
      </c>
      <c r="AJ25" s="52" t="n">
        <f aca="false">(AJ3/100)*GFM3</f>
        <v>16.43148802425</v>
      </c>
      <c r="AK25" s="0" t="n">
        <v>2</v>
      </c>
      <c r="AL25" s="49" t="n">
        <f aca="false">(AL3/100)*GFM3</f>
        <v>19.41423918025</v>
      </c>
      <c r="AN25" s="53"/>
    </row>
    <row r="26" customFormat="false" ht="12.75" hidden="false" customHeight="false" outlineLevel="0" collapsed="false">
      <c r="A26" s="21" t="n">
        <v>25</v>
      </c>
      <c r="B26" s="45" t="n">
        <v>4</v>
      </c>
      <c r="C26" s="22" t="n">
        <v>0.442961616025</v>
      </c>
      <c r="D26" s="45" t="n">
        <v>7</v>
      </c>
      <c r="E26" s="22" t="n">
        <v>0.7279677924</v>
      </c>
      <c r="F26" s="45" t="n">
        <v>2</v>
      </c>
      <c r="G26" s="22" t="n">
        <v>0.9471118464</v>
      </c>
      <c r="H26" s="45" t="n">
        <v>5</v>
      </c>
      <c r="I26" s="22" t="n">
        <v>0.898530022025</v>
      </c>
      <c r="J26" s="45" t="n">
        <v>1</v>
      </c>
      <c r="K26" s="22" t="n">
        <v>0.3509304484</v>
      </c>
      <c r="R26" s="54" t="s">
        <v>49</v>
      </c>
      <c r="S26" s="54"/>
      <c r="T26" s="54"/>
      <c r="U26" s="54" t="n">
        <v>2</v>
      </c>
      <c r="V26" s="55" t="n">
        <f aca="false">(V4/100)*GFM2</f>
        <v>31.142242401</v>
      </c>
      <c r="W26" s="54" t="n">
        <v>7</v>
      </c>
      <c r="X26" s="55" t="n">
        <f aca="false">(X4/100)*GFM2</f>
        <v>50.5098690885</v>
      </c>
      <c r="Y26" s="54" t="n">
        <v>4</v>
      </c>
      <c r="Z26" s="55" t="n">
        <f aca="false">(Z4/100)*GFM2</f>
        <v>58.3772538165</v>
      </c>
      <c r="AA26" s="54" t="n">
        <v>1</v>
      </c>
      <c r="AB26" s="55" t="n">
        <f aca="false">(AB4/100)*GFM2</f>
        <v>48.8213094885</v>
      </c>
      <c r="AD26" s="54" t="s">
        <v>49</v>
      </c>
      <c r="AE26" s="54"/>
      <c r="AF26" s="54"/>
      <c r="AG26" s="54" t="n">
        <v>2</v>
      </c>
      <c r="AH26" s="55" t="n">
        <f aca="false">(AH4/100)*GFM3</f>
        <v>15.5711212005</v>
      </c>
      <c r="AI26" s="54" t="n">
        <v>7</v>
      </c>
      <c r="AJ26" s="55" t="n">
        <f aca="false">(AJ4/100)*GFM3</f>
        <v>25.25493454425</v>
      </c>
      <c r="AK26" s="54" t="n">
        <v>4</v>
      </c>
      <c r="AL26" s="55" t="n">
        <f aca="false">(AL4/100)*GFM3</f>
        <v>29.18862690825</v>
      </c>
      <c r="AM26" s="54" t="n">
        <v>1</v>
      </c>
      <c r="AN26" s="55" t="n">
        <f aca="false">(AN4/100)*GFM3</f>
        <v>24.41065474425</v>
      </c>
    </row>
    <row r="27" customFormat="false" ht="12.75" hidden="false" customHeight="false" outlineLevel="0" collapsed="false">
      <c r="A27" s="21" t="n">
        <v>26</v>
      </c>
      <c r="B27" s="21" t="n">
        <v>5</v>
      </c>
      <c r="C27" s="22" t="n">
        <v>0.4508405184</v>
      </c>
      <c r="D27" s="45" t="n">
        <v>1</v>
      </c>
      <c r="E27" s="22" t="n">
        <v>0.737326720025</v>
      </c>
      <c r="F27" s="45" t="n">
        <v>3</v>
      </c>
      <c r="G27" s="22" t="n">
        <v>0.951063706025</v>
      </c>
      <c r="H27" s="45" t="n">
        <v>6</v>
      </c>
      <c r="I27" s="22" t="n">
        <v>0.8898446464</v>
      </c>
      <c r="J27" s="45" t="n">
        <v>2</v>
      </c>
      <c r="K27" s="22" t="n">
        <v>0.322460015625</v>
      </c>
      <c r="R27" s="0" t="s">
        <v>46</v>
      </c>
      <c r="T27" s="51"/>
      <c r="U27" s="0" t="n">
        <v>5</v>
      </c>
      <c r="V27" s="52" t="n">
        <f aca="false">(V5/100)*GFM2</f>
        <v>21.6723820485</v>
      </c>
      <c r="W27" s="0" t="n">
        <v>10</v>
      </c>
      <c r="X27" s="49" t="n">
        <f aca="false">(X5/100)*GFM2</f>
        <v>34.4458112485</v>
      </c>
      <c r="Y27" s="0" t="n">
        <v>7</v>
      </c>
      <c r="Z27" s="52" t="n">
        <f aca="false">(Z5/100)*GFM2</f>
        <v>38.9214257205</v>
      </c>
      <c r="AA27" s="0" t="n">
        <v>4</v>
      </c>
      <c r="AB27" s="52" t="n">
        <f aca="false">(AB5/100)*GFM2</f>
        <v>31.1974466885</v>
      </c>
      <c r="AD27" s="0" t="s">
        <v>46</v>
      </c>
      <c r="AF27" s="51"/>
      <c r="AG27" s="0" t="n">
        <v>5</v>
      </c>
      <c r="AH27" s="52" t="n">
        <f aca="false">(AH5/100)*GFM3</f>
        <v>10.83619102425</v>
      </c>
      <c r="AI27" s="0" t="n">
        <v>10</v>
      </c>
      <c r="AJ27" s="49" t="n">
        <f aca="false">(AJ5/100)*GFM3</f>
        <v>17.22290562425</v>
      </c>
      <c r="AK27" s="0" t="n">
        <v>7</v>
      </c>
      <c r="AL27" s="52" t="n">
        <f aca="false">(AL5/100)*GFM3</f>
        <v>19.46071286025</v>
      </c>
      <c r="AM27" s="0" t="n">
        <v>4</v>
      </c>
      <c r="AN27" s="52" t="n">
        <f aca="false">(AN5/100)*GFM3</f>
        <v>15.59872334425</v>
      </c>
    </row>
    <row r="28" customFormat="false" ht="12.75" hidden="false" customHeight="false" outlineLevel="0" collapsed="false">
      <c r="A28" s="21" t="n">
        <v>27</v>
      </c>
      <c r="B28" s="21" t="n">
        <v>6</v>
      </c>
      <c r="C28" s="22" t="n">
        <v>0.458879464025</v>
      </c>
      <c r="D28" s="45" t="n">
        <v>2</v>
      </c>
      <c r="E28" s="22" t="n">
        <v>0.7466137024</v>
      </c>
      <c r="F28" s="45" t="n">
        <v>4</v>
      </c>
      <c r="G28" s="22" t="n">
        <v>0.9547196644</v>
      </c>
      <c r="H28" s="45" t="n">
        <v>7</v>
      </c>
      <c r="I28" s="22" t="n">
        <v>0.880632515625</v>
      </c>
      <c r="J28" s="45" t="n">
        <v>3</v>
      </c>
      <c r="K28" s="22" t="n">
        <v>0.2932325504</v>
      </c>
      <c r="R28" s="0" t="s">
        <v>48</v>
      </c>
      <c r="T28" s="51"/>
      <c r="U28" s="0" t="n">
        <v>7</v>
      </c>
      <c r="V28" s="52" t="n">
        <f aca="false">(V6/100)*GFM2</f>
        <v>22.4166362005</v>
      </c>
      <c r="W28" s="0" t="n">
        <v>12</v>
      </c>
      <c r="X28" s="52" t="n">
        <f aca="false">(X6/100)*GFM2</f>
        <v>35.0305636805</v>
      </c>
      <c r="Y28" s="0" t="n">
        <v>9</v>
      </c>
      <c r="Z28" s="52" t="n">
        <f aca="false">(Z6/100)*GFM2</f>
        <v>38.8517546485</v>
      </c>
      <c r="AA28" s="0" t="n">
        <v>6</v>
      </c>
      <c r="AB28" s="52" t="n">
        <f aca="false">(AB6/100)*GFM2</f>
        <v>30.0062072805</v>
      </c>
      <c r="AD28" s="0" t="s">
        <v>48</v>
      </c>
      <c r="AF28" s="51"/>
      <c r="AG28" s="0" t="n">
        <v>7</v>
      </c>
      <c r="AH28" s="52" t="n">
        <f aca="false">(AH6/100)*GFM3</f>
        <v>11.20831810025</v>
      </c>
      <c r="AI28" s="0" t="n">
        <v>12</v>
      </c>
      <c r="AJ28" s="52" t="n">
        <f aca="false">(AJ6/100)*GFM3</f>
        <v>17.51528184025</v>
      </c>
      <c r="AK28" s="0" t="n">
        <v>9</v>
      </c>
      <c r="AL28" s="52" t="n">
        <f aca="false">(AL6/100)*GFM3</f>
        <v>19.42587732425</v>
      </c>
      <c r="AM28" s="0" t="n">
        <v>6</v>
      </c>
      <c r="AN28" s="52" t="n">
        <f aca="false">(AN6/100)*GFM3</f>
        <v>15.00310364025</v>
      </c>
    </row>
    <row r="29" customFormat="false" ht="12.75" hidden="false" customHeight="false" outlineLevel="0" collapsed="false">
      <c r="A29" s="21" t="n">
        <v>28</v>
      </c>
      <c r="B29" s="45" t="n">
        <v>7</v>
      </c>
      <c r="C29" s="22" t="n">
        <v>0.4670709604</v>
      </c>
      <c r="D29" s="45" t="n">
        <v>3</v>
      </c>
      <c r="E29" s="22" t="n">
        <v>0.755821265625</v>
      </c>
      <c r="F29" s="45" t="n">
        <v>5</v>
      </c>
      <c r="G29" s="22" t="n">
        <v>0.958072265625</v>
      </c>
      <c r="H29" s="45" t="n">
        <v>1</v>
      </c>
      <c r="I29" s="22" t="n">
        <v>0.870886192400001</v>
      </c>
      <c r="J29" s="45" t="n">
        <v>4</v>
      </c>
      <c r="K29" s="22" t="n">
        <v>0.263240634025</v>
      </c>
      <c r="R29" s="54" t="s">
        <v>49</v>
      </c>
      <c r="S29" s="54"/>
      <c r="T29" s="56"/>
      <c r="U29" s="54" t="n">
        <v>9</v>
      </c>
      <c r="V29" s="55" t="n">
        <f aca="false">(V7/100)*GFM2</f>
        <v>35.0430265365</v>
      </c>
      <c r="W29" s="54" t="n">
        <v>14</v>
      </c>
      <c r="X29" s="55" t="n">
        <f aca="false">(X7/100)*GFM2</f>
        <v>53.573287569</v>
      </c>
      <c r="Y29" s="54" t="n">
        <v>11</v>
      </c>
      <c r="Z29" s="55" t="n">
        <f aca="false">(Z7/100)*GFM2</f>
        <v>58.004963601</v>
      </c>
      <c r="AA29" s="54" t="n">
        <v>8</v>
      </c>
      <c r="AB29" s="55" t="n">
        <f aca="false">(AB7/100)*GFM2</f>
        <v>42.560800209</v>
      </c>
      <c r="AD29" s="54" t="s">
        <v>49</v>
      </c>
      <c r="AE29" s="54"/>
      <c r="AF29" s="56"/>
      <c r="AG29" s="54" t="n">
        <v>9</v>
      </c>
      <c r="AH29" s="55" t="n">
        <f aca="false">(AH7/100)*GFM3</f>
        <v>17.52151326825</v>
      </c>
      <c r="AI29" s="54" t="n">
        <v>14</v>
      </c>
      <c r="AJ29" s="55" t="n">
        <f aca="false">(AJ7/100)*GFM3</f>
        <v>26.7866437845</v>
      </c>
      <c r="AK29" s="54" t="n">
        <v>11</v>
      </c>
      <c r="AL29" s="55" t="n">
        <f aca="false">(AL7/100)*GFM3</f>
        <v>29.0024818005</v>
      </c>
      <c r="AM29" s="54" t="n">
        <v>8</v>
      </c>
      <c r="AN29" s="55" t="n">
        <f aca="false">(AN7/100)*GFM3</f>
        <v>21.2804001045</v>
      </c>
    </row>
    <row r="30" customFormat="false" ht="12.75" hidden="false" customHeight="false" outlineLevel="0" collapsed="false">
      <c r="A30" s="21" t="n">
        <v>29</v>
      </c>
      <c r="B30" s="45" t="n">
        <v>1</v>
      </c>
      <c r="C30" s="22" t="n">
        <v>0.475407515625</v>
      </c>
      <c r="D30" s="45" t="n">
        <v>4</v>
      </c>
      <c r="E30" s="22" t="n">
        <v>0.7649419364</v>
      </c>
      <c r="F30" s="45" t="n">
        <v>6</v>
      </c>
      <c r="G30" s="22" t="n">
        <v>0.9611140544</v>
      </c>
      <c r="H30" s="45" t="n">
        <v>2</v>
      </c>
      <c r="I30" s="22" t="n">
        <v>0.860598240025</v>
      </c>
      <c r="J30" s="45" t="n">
        <v>5</v>
      </c>
      <c r="K30" s="22" t="n">
        <v>0.2324768484</v>
      </c>
      <c r="R30" s="0" t="s">
        <v>46</v>
      </c>
      <c r="S30" s="0" t="n">
        <v>15</v>
      </c>
      <c r="T30" s="52" t="n">
        <f aca="false">(T8/100)*GFM2</f>
        <v>15.1022750085</v>
      </c>
      <c r="U30" s="0" t="n">
        <v>12</v>
      </c>
      <c r="V30" s="52" t="n">
        <f aca="false">(V8/100)*GFM2</f>
        <v>24.3185336405</v>
      </c>
      <c r="W30" s="0" t="n">
        <v>17</v>
      </c>
      <c r="X30" s="49" t="n">
        <f aca="false">(X8/100)*GFM2</f>
        <v>36.3505889205</v>
      </c>
      <c r="Y30" s="0" t="n">
        <v>14</v>
      </c>
      <c r="Z30" s="52" t="n">
        <f aca="false">(Z8/100)*GFM2</f>
        <v>38.3895972485</v>
      </c>
      <c r="AA30" s="0" t="n">
        <v>11</v>
      </c>
      <c r="AB30" s="52" t="n">
        <f aca="false">(AB8/100)*GFM2</f>
        <v>26.5943344405</v>
      </c>
      <c r="AD30" s="0" t="s">
        <v>46</v>
      </c>
      <c r="AE30" s="0" t="n">
        <v>15</v>
      </c>
      <c r="AF30" s="52" t="n">
        <f aca="false">(AF8/100)*GFM3</f>
        <v>7.55113750425</v>
      </c>
      <c r="AG30" s="0" t="n">
        <v>12</v>
      </c>
      <c r="AH30" s="52" t="n">
        <f aca="false">(AH8/100)*GFM3</f>
        <v>12.15926682025</v>
      </c>
      <c r="AI30" s="0" t="n">
        <v>17</v>
      </c>
      <c r="AJ30" s="49" t="n">
        <f aca="false">(AJ8/100)*GFM3</f>
        <v>18.17529446025</v>
      </c>
      <c r="AK30" s="0" t="n">
        <v>14</v>
      </c>
      <c r="AL30" s="52" t="n">
        <f aca="false">(AL8/100)*GFM3</f>
        <v>19.19479862425</v>
      </c>
      <c r="AM30" s="0" t="n">
        <v>11</v>
      </c>
      <c r="AN30" s="52" t="n">
        <f aca="false">(AN8/100)*GFM3</f>
        <v>13.29716722025</v>
      </c>
    </row>
    <row r="31" customFormat="false" ht="12.75" hidden="false" customHeight="false" outlineLevel="0" collapsed="false">
      <c r="A31" s="21" t="n">
        <v>30</v>
      </c>
      <c r="B31" s="45" t="n">
        <v>2</v>
      </c>
      <c r="C31" s="22" t="n">
        <v>0.4838816384</v>
      </c>
      <c r="D31" s="45" t="n">
        <v>5</v>
      </c>
      <c r="E31" s="22" t="n">
        <v>0.773968242025</v>
      </c>
      <c r="F31" s="45" t="n">
        <v>7</v>
      </c>
      <c r="G31" s="22" t="n">
        <v>0.963837576025</v>
      </c>
      <c r="H31" s="45" t="n">
        <v>3</v>
      </c>
      <c r="I31" s="22" t="n">
        <v>0.8497612224</v>
      </c>
      <c r="J31" s="45" t="n">
        <v>6</v>
      </c>
      <c r="K31" s="22" t="n">
        <v>0.200933776025</v>
      </c>
      <c r="R31" s="0" t="s">
        <v>48</v>
      </c>
      <c r="S31" s="0" t="n">
        <v>17</v>
      </c>
      <c r="T31" s="52" t="n">
        <f aca="false">(T9/100)*GFM2</f>
        <v>15.5902251685</v>
      </c>
      <c r="U31" s="0" t="n">
        <v>14</v>
      </c>
      <c r="V31" s="52" t="n">
        <f aca="false">(V9/100)*GFM2</f>
        <v>25.0895110485</v>
      </c>
      <c r="W31" s="0" t="n">
        <v>19</v>
      </c>
      <c r="X31" s="52" t="n">
        <f aca="false">(X9/100)*GFM2</f>
        <v>36.8155879285</v>
      </c>
      <c r="Y31" s="0" t="n">
        <v>16</v>
      </c>
      <c r="Z31" s="52" t="n">
        <f aca="false">(Z9/100)*GFM2</f>
        <v>38.0832877605</v>
      </c>
      <c r="AA31" s="0" t="n">
        <v>13</v>
      </c>
      <c r="AB31" s="52" t="n">
        <f aca="false">(AB9/100)*GFM2</f>
        <v>25.0498350485</v>
      </c>
      <c r="AD31" s="0" t="s">
        <v>48</v>
      </c>
      <c r="AE31" s="0" t="n">
        <v>17</v>
      </c>
      <c r="AF31" s="52" t="n">
        <f aca="false">(AF9/100)*GFM3</f>
        <v>7.79511258425</v>
      </c>
      <c r="AG31" s="0" t="n">
        <v>14</v>
      </c>
      <c r="AH31" s="52" t="n">
        <f aca="false">(AH9/100)*GFM3</f>
        <v>12.54475552425</v>
      </c>
      <c r="AI31" s="0" t="n">
        <v>19</v>
      </c>
      <c r="AJ31" s="52" t="n">
        <f aca="false">(AJ9/100)*GFM3</f>
        <v>18.40779396425</v>
      </c>
      <c r="AK31" s="0" t="n">
        <v>16</v>
      </c>
      <c r="AL31" s="52" t="n">
        <f aca="false">(AL9/100)*GFM3</f>
        <v>19.04164388025</v>
      </c>
      <c r="AM31" s="0" t="n">
        <v>13</v>
      </c>
      <c r="AN31" s="52" t="n">
        <f aca="false">(AN9/100)*GFM3</f>
        <v>12.52491752425</v>
      </c>
    </row>
    <row r="32" customFormat="false" ht="12.75" hidden="false" customHeight="false" outlineLevel="0" collapsed="false">
      <c r="A32" s="21" t="n">
        <v>31</v>
      </c>
      <c r="B32" s="45" t="n">
        <v>3</v>
      </c>
      <c r="C32" s="22" t="n">
        <v>0.492485838025</v>
      </c>
      <c r="D32" s="22"/>
      <c r="E32" s="22"/>
      <c r="F32" s="45"/>
      <c r="G32" s="22" t="n">
        <v>0.9662353764</v>
      </c>
      <c r="H32" s="45" t="n">
        <v>4</v>
      </c>
      <c r="I32" s="22" t="n">
        <v>0.838367704025</v>
      </c>
      <c r="J32" s="22"/>
      <c r="K32" s="22"/>
      <c r="R32" s="54" t="s">
        <v>49</v>
      </c>
      <c r="S32" s="54" t="n">
        <v>19</v>
      </c>
      <c r="T32" s="55" t="n">
        <f aca="false">(T10/100)*GFM2</f>
        <v>24.377902161</v>
      </c>
      <c r="U32" s="54" t="n">
        <v>16</v>
      </c>
      <c r="V32" s="55" t="n">
        <f aca="false">(V10/100)*GFM2</f>
        <v>39.084111441</v>
      </c>
      <c r="W32" s="54" t="n">
        <v>21</v>
      </c>
      <c r="X32" s="55" t="n">
        <f aca="false">(X10/100)*GFM2</f>
        <v>56.0080042485</v>
      </c>
      <c r="Y32" s="54" t="n">
        <v>18</v>
      </c>
      <c r="Z32" s="55" t="n">
        <f aca="false">(Z10/100)*GFM2</f>
        <v>56.3903253765</v>
      </c>
      <c r="AA32" s="54" t="n">
        <v>15</v>
      </c>
      <c r="AB32" s="55" t="n">
        <f aca="false">(AB10/100)*GFM2</f>
        <v>34.4456796885</v>
      </c>
      <c r="AD32" s="54" t="s">
        <v>49</v>
      </c>
      <c r="AE32" s="54" t="n">
        <v>19</v>
      </c>
      <c r="AF32" s="55" t="n">
        <f aca="false">(AF10/100)*GFM3</f>
        <v>12.1889510805</v>
      </c>
      <c r="AG32" s="54" t="n">
        <v>16</v>
      </c>
      <c r="AH32" s="55" t="n">
        <f aca="false">(AH10/100)*GFM3</f>
        <v>19.5420557205</v>
      </c>
      <c r="AI32" s="54" t="n">
        <v>21</v>
      </c>
      <c r="AJ32" s="55" t="n">
        <f aca="false">(AJ10/100)*GFM3</f>
        <v>28.00400212425</v>
      </c>
      <c r="AK32" s="54" t="n">
        <v>18</v>
      </c>
      <c r="AL32" s="55" t="n">
        <f aca="false">(AL10/100)*GFM3</f>
        <v>28.19516268825</v>
      </c>
      <c r="AM32" s="54" t="n">
        <v>15</v>
      </c>
      <c r="AN32" s="55" t="n">
        <f aca="false">(AN10/100)*GFM3</f>
        <v>17.22283984425</v>
      </c>
    </row>
    <row r="33" customFormat="false" ht="12.75" hidden="false" customHeight="false" outlineLevel="0" collapsed="false">
      <c r="C33" s="38" t="n">
        <f aca="false">SUM(C16:C32)</f>
        <v>7.308371934225</v>
      </c>
      <c r="D33" s="14"/>
      <c r="E33" s="38" t="n">
        <f aca="false">SUM(E2:E32)</f>
        <v>19.114356651975</v>
      </c>
      <c r="F33" s="14"/>
      <c r="G33" s="38" t="n">
        <f aca="false">SUM(G2:G32)</f>
        <v>27.608847678375</v>
      </c>
      <c r="H33" s="14"/>
      <c r="I33" s="38" t="n">
        <f aca="false">SUM(I2:I32)</f>
        <v>29.019973952</v>
      </c>
      <c r="J33" s="14"/>
      <c r="K33" s="38" t="n">
        <f aca="false">SUM(K2:K32)</f>
        <v>16.788707649975</v>
      </c>
      <c r="L33" s="57" t="n">
        <f aca="false">SUM(K33,I33,G33,E33,C33)</f>
        <v>99.84025786655</v>
      </c>
      <c r="M33" s="57"/>
      <c r="R33" s="0" t="s">
        <v>46</v>
      </c>
      <c r="S33" s="0" t="n">
        <v>22</v>
      </c>
      <c r="T33" s="52" t="n">
        <f aca="false">(T11/100)*GFM2</f>
        <v>16.9614803285</v>
      </c>
      <c r="U33" s="34" t="n">
        <v>19</v>
      </c>
      <c r="V33" s="52" t="n">
        <f aca="false">(V11/100)*GFM2</f>
        <v>27.0215518885</v>
      </c>
      <c r="W33" s="0" t="n">
        <v>24</v>
      </c>
      <c r="X33" s="49" t="n">
        <f aca="false">(X11/100)*GFM2</f>
        <v>37.7996677685</v>
      </c>
      <c r="Y33" s="0" t="n">
        <v>21</v>
      </c>
      <c r="Z33" s="52" t="n">
        <f aca="false">(Z11/100)*GFM2</f>
        <v>36.9930548005</v>
      </c>
      <c r="AA33" s="0" t="n">
        <v>18</v>
      </c>
      <c r="AB33" s="52" t="n">
        <f aca="false">(AB11/100)*GFM2</f>
        <v>20.7184150485</v>
      </c>
      <c r="AD33" s="0" t="s">
        <v>46</v>
      </c>
      <c r="AE33" s="0" t="n">
        <v>22</v>
      </c>
      <c r="AF33" s="52" t="n">
        <f aca="false">(AF11/100)*GFM3</f>
        <v>8.48074016425</v>
      </c>
      <c r="AG33" s="34" t="n">
        <v>19</v>
      </c>
      <c r="AH33" s="52" t="n">
        <f aca="false">(AH11/100)*GFM3</f>
        <v>13.51077594425</v>
      </c>
      <c r="AI33" s="0" t="n">
        <v>24</v>
      </c>
      <c r="AJ33" s="49" t="n">
        <f aca="false">(AJ11/100)*GFM3</f>
        <v>18.89983388425</v>
      </c>
      <c r="AK33" s="0" t="n">
        <v>21</v>
      </c>
      <c r="AL33" s="52" t="n">
        <f aca="false">(AL11/100)*GFM3</f>
        <v>18.49652740025</v>
      </c>
      <c r="AM33" s="0" t="n">
        <v>18</v>
      </c>
      <c r="AN33" s="52" t="n">
        <f aca="false">(AN11/100)*GFM3</f>
        <v>10.35920752425</v>
      </c>
    </row>
    <row r="34" customFormat="false" ht="12.75" hidden="false" customHeight="false" outlineLevel="0" collapsed="false">
      <c r="R34" s="0" t="s">
        <v>48</v>
      </c>
      <c r="S34" s="0" t="n">
        <v>24</v>
      </c>
      <c r="T34" s="52" t="n">
        <f aca="false">(T12/100)*GFM2</f>
        <v>17.5642373205</v>
      </c>
      <c r="U34" s="34" t="n">
        <v>21</v>
      </c>
      <c r="V34" s="52" t="n">
        <f aca="false">(V12/100)*GFM2</f>
        <v>27.7899242885</v>
      </c>
      <c r="W34" s="0" t="n">
        <v>26</v>
      </c>
      <c r="X34" s="52" t="n">
        <f aca="false">(X12/100)*GFM2</f>
        <v>38.1156674085</v>
      </c>
      <c r="Y34" s="0" t="n">
        <v>23</v>
      </c>
      <c r="Z34" s="52" t="n">
        <f aca="false">(Z12/100)*GFM2</f>
        <v>36.4209268085</v>
      </c>
      <c r="AA34" s="0" t="n">
        <v>20</v>
      </c>
      <c r="AB34" s="52" t="n">
        <f aca="false">(AB12/100)*GFM2</f>
        <v>18.7915414405</v>
      </c>
      <c r="AD34" s="0" t="s">
        <v>48</v>
      </c>
      <c r="AE34" s="0" t="n">
        <v>24</v>
      </c>
      <c r="AF34" s="52" t="n">
        <f aca="false">(AF12/100)*GFM3</f>
        <v>8.78211866025</v>
      </c>
      <c r="AG34" s="34" t="n">
        <v>21</v>
      </c>
      <c r="AH34" s="52" t="n">
        <f aca="false">(AH12/100)*GFM3</f>
        <v>13.89496214425</v>
      </c>
      <c r="AI34" s="0" t="n">
        <v>26</v>
      </c>
      <c r="AJ34" s="52" t="n">
        <f aca="false">(AJ12/100)*GFM3</f>
        <v>19.05783370425</v>
      </c>
      <c r="AK34" s="0" t="n">
        <v>23</v>
      </c>
      <c r="AL34" s="52" t="n">
        <f aca="false">(AL12/100)*GFM3</f>
        <v>18.21046340425</v>
      </c>
      <c r="AM34" s="0" t="n">
        <v>20</v>
      </c>
      <c r="AN34" s="52" t="n">
        <f aca="false">(AN12/100)*GFM3</f>
        <v>9.39577072025001</v>
      </c>
    </row>
    <row r="35" customFormat="false" ht="12.75" hidden="false" customHeight="false" outlineLevel="0" collapsed="false">
      <c r="R35" s="54" t="s">
        <v>49</v>
      </c>
      <c r="S35" s="54" t="n">
        <v>26</v>
      </c>
      <c r="T35" s="55" t="n">
        <f aca="false">(T13/100)*GFM2</f>
        <v>27.5358188565</v>
      </c>
      <c r="U35" s="54" t="n">
        <v>23</v>
      </c>
      <c r="V35" s="55" t="n">
        <f aca="false">(V13/100)*GFM2</f>
        <v>43.1115237285</v>
      </c>
      <c r="W35" s="54" t="n">
        <v>28</v>
      </c>
      <c r="X35" s="55" t="n">
        <f aca="false">(X13/100)*GFM2</f>
        <v>57.660477921</v>
      </c>
      <c r="Y35" s="54" t="n">
        <v>25</v>
      </c>
      <c r="Z35" s="55" t="n">
        <f aca="false">(Z13/100)*GFM2</f>
        <v>53.380143681</v>
      </c>
      <c r="AA35" s="54" t="n">
        <v>22</v>
      </c>
      <c r="AB35" s="55" t="n">
        <f aca="false">(AB13/100)*GFM2</f>
        <v>24.323098209</v>
      </c>
      <c r="AD35" s="54" t="s">
        <v>49</v>
      </c>
      <c r="AE35" s="54" t="n">
        <v>26</v>
      </c>
      <c r="AF35" s="55" t="n">
        <f aca="false">(AF13/100)*GFM3</f>
        <v>13.76790942825</v>
      </c>
      <c r="AG35" s="54" t="n">
        <v>23</v>
      </c>
      <c r="AH35" s="55" t="n">
        <f aca="false">(AH13/100)*GFM3</f>
        <v>21.55576186425</v>
      </c>
      <c r="AI35" s="54" t="n">
        <v>28</v>
      </c>
      <c r="AJ35" s="55" t="n">
        <f aca="false">(AJ13/100)*GFM3</f>
        <v>28.8302389605</v>
      </c>
      <c r="AK35" s="54" t="n">
        <v>25</v>
      </c>
      <c r="AL35" s="55" t="n">
        <f aca="false">(AL13/100)*GFM3</f>
        <v>26.6900718405</v>
      </c>
      <c r="AM35" s="54" t="n">
        <v>22</v>
      </c>
      <c r="AN35" s="55" t="n">
        <f aca="false">(AN13/100)*GFM3</f>
        <v>12.1615491045</v>
      </c>
    </row>
    <row r="36" customFormat="false" ht="12.75" hidden="false" customHeight="false" outlineLevel="0" collapsed="false">
      <c r="A36" s="58" t="s">
        <v>57</v>
      </c>
      <c r="B36" s="58"/>
      <c r="R36" s="0" t="s">
        <v>46</v>
      </c>
      <c r="S36" s="0" t="n">
        <v>29</v>
      </c>
      <c r="T36" s="52" t="n">
        <f aca="false">(T14/100)*GFM2</f>
        <v>19.1857830805</v>
      </c>
      <c r="U36" s="34" t="n">
        <v>26</v>
      </c>
      <c r="V36" s="52" t="n">
        <f aca="false">(V14/100)*GFM2</f>
        <v>29.6788084485</v>
      </c>
      <c r="W36" s="0" t="n">
        <v>31</v>
      </c>
      <c r="X36" s="49" t="n">
        <f aca="false">(X14/100)*GFM2</f>
        <v>38.6907075685</v>
      </c>
      <c r="Y36" s="0" t="n">
        <v>28</v>
      </c>
      <c r="Z36" s="52" t="n">
        <f aca="false">(Z14/100)*GFM2</f>
        <v>34.6296886485</v>
      </c>
      <c r="AA36" s="0" t="n">
        <v>25</v>
      </c>
      <c r="AB36" s="49" t="n">
        <f aca="false">(AB14/100)*GFM2</f>
        <v>13.4678092805</v>
      </c>
      <c r="AC36" s="44"/>
      <c r="AD36" s="0" t="s">
        <v>46</v>
      </c>
      <c r="AE36" s="0" t="n">
        <v>29</v>
      </c>
      <c r="AF36" s="52" t="n">
        <f aca="false">(AF14/100)*GFM3</f>
        <v>9.59289154025</v>
      </c>
      <c r="AG36" s="34" t="n">
        <v>26</v>
      </c>
      <c r="AH36" s="52" t="n">
        <f aca="false">(AH14/100)*GFM3</f>
        <v>14.83940422425</v>
      </c>
      <c r="AI36" s="0" t="n">
        <v>31</v>
      </c>
      <c r="AJ36" s="49" t="n">
        <f aca="false">(AJ14/100)*GFM3</f>
        <v>19.34535378425</v>
      </c>
      <c r="AK36" s="0" t="n">
        <v>28</v>
      </c>
      <c r="AL36" s="52" t="n">
        <f aca="false">(AL14/100)*GFM3</f>
        <v>17.31484432425</v>
      </c>
      <c r="AM36" s="0" t="n">
        <v>25</v>
      </c>
      <c r="AN36" s="49" t="n">
        <f aca="false">(AN14/100)*GFM3</f>
        <v>6.73390464025001</v>
      </c>
    </row>
    <row r="37" customFormat="false" ht="12.75" hidden="false" customHeight="false" outlineLevel="0" collapsed="false">
      <c r="A37" s="5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R37" s="0" t="s">
        <v>48</v>
      </c>
      <c r="S37" s="0" t="n">
        <v>31</v>
      </c>
      <c r="T37" s="52" t="n">
        <f aca="false">(T15/100)*GFM2</f>
        <v>19.8739692485</v>
      </c>
      <c r="U37" s="34" t="n">
        <v>28</v>
      </c>
      <c r="V37" s="52" t="n">
        <f aca="false">(V15/100)*GFM2</f>
        <v>30.4152640405</v>
      </c>
      <c r="Y37" s="0" t="n">
        <v>30</v>
      </c>
      <c r="Z37" s="52" t="n">
        <f aca="false">(Z15/100)*GFM2</f>
        <v>33.7625785285</v>
      </c>
      <c r="AA37" s="0" t="n">
        <v>27</v>
      </c>
      <c r="AB37" s="49" t="n">
        <f aca="false">(AB15/100)*GFM2</f>
        <v>11.1294636885</v>
      </c>
      <c r="AD37" s="0" t="s">
        <v>48</v>
      </c>
      <c r="AE37" s="0" t="n">
        <v>31</v>
      </c>
      <c r="AF37" s="52" t="n">
        <f aca="false">(AF15/100)*GFM3</f>
        <v>9.93698462425</v>
      </c>
      <c r="AG37" s="34" t="n">
        <v>28</v>
      </c>
      <c r="AH37" s="52" t="n">
        <f aca="false">(AH15/100)*GFM3</f>
        <v>15.20763202025</v>
      </c>
      <c r="AK37" s="0" t="n">
        <v>30</v>
      </c>
      <c r="AL37" s="52" t="n">
        <f aca="false">(AL15/100)*GFM3</f>
        <v>16.88128926425</v>
      </c>
      <c r="AM37" s="0" t="n">
        <v>27</v>
      </c>
      <c r="AN37" s="49" t="n">
        <f aca="false">(AN15/100)*GFM3</f>
        <v>5.56473184425001</v>
      </c>
    </row>
    <row r="38" customFormat="false" ht="12.75" hidden="false" customHeight="false" outlineLevel="0" collapsed="false">
      <c r="A38" s="5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R38" s="54" t="s">
        <v>49</v>
      </c>
      <c r="S38" s="54"/>
      <c r="T38" s="61"/>
      <c r="U38" s="54" t="n">
        <v>30</v>
      </c>
      <c r="V38" s="55" t="n">
        <f aca="false">(V16/100)*GFM2</f>
        <v>46.971376449</v>
      </c>
      <c r="W38" s="54"/>
      <c r="X38" s="56"/>
      <c r="Y38" s="54"/>
      <c r="Z38" s="61"/>
      <c r="AA38" s="54" t="n">
        <v>29</v>
      </c>
      <c r="AB38" s="55" t="n">
        <f aca="false">(AB16/100)*GFM2</f>
        <v>8.66821248850001</v>
      </c>
      <c r="AD38" s="54" t="s">
        <v>49</v>
      </c>
      <c r="AE38" s="54"/>
      <c r="AF38" s="61"/>
      <c r="AG38" s="54" t="n">
        <v>30</v>
      </c>
      <c r="AH38" s="55" t="n">
        <f aca="false">(AH16/100)*GFM3</f>
        <v>23.4856882245</v>
      </c>
      <c r="AI38" s="54"/>
      <c r="AJ38" s="56"/>
      <c r="AK38" s="54"/>
      <c r="AL38" s="61"/>
      <c r="AM38" s="54" t="n">
        <v>29</v>
      </c>
      <c r="AN38" s="55" t="n">
        <f aca="false">(AN16/100)*GFM3</f>
        <v>4.33410624425</v>
      </c>
    </row>
    <row r="40" customFormat="false" ht="12.75" hidden="false" customHeight="false" outlineLevel="0" collapsed="false">
      <c r="B40" s="62"/>
      <c r="E40" s="14"/>
      <c r="T40" s="26"/>
      <c r="V40" s="26"/>
      <c r="X40" s="26"/>
      <c r="Z40" s="26"/>
      <c r="AB40" s="26"/>
      <c r="AC40" s="26"/>
    </row>
    <row r="41" customFormat="false" ht="12.75" hidden="false" customHeight="false" outlineLevel="0" collapsed="false">
      <c r="B41" s="63"/>
      <c r="C41" s="22"/>
      <c r="D41" s="26"/>
      <c r="E41" s="38"/>
      <c r="F41" s="26"/>
      <c r="G41" s="14"/>
      <c r="T41" s="44" t="n">
        <f aca="false">SUM(T30:T40)</f>
        <v>156.1916911725</v>
      </c>
      <c r="V41" s="44"/>
      <c r="X41" s="44"/>
      <c r="Z41" s="44"/>
      <c r="AB41" s="44"/>
      <c r="AC41" s="44"/>
      <c r="AF41" s="44"/>
      <c r="AH41" s="44"/>
      <c r="AJ41" s="44"/>
      <c r="AL41" s="44"/>
      <c r="AN41" s="44"/>
      <c r="AO41" s="44"/>
      <c r="AP41" s="44"/>
    </row>
    <row r="42" customFormat="false" ht="12.75" hidden="false" customHeight="false" outlineLevel="0" collapsed="false">
      <c r="B42" s="64"/>
      <c r="C42" s="22"/>
      <c r="D42" s="26"/>
      <c r="E42" s="38"/>
      <c r="F42" s="26"/>
      <c r="G42" s="14"/>
      <c r="AC42" s="34"/>
      <c r="AO42" s="34"/>
    </row>
    <row r="43" customFormat="false" ht="12.75" hidden="false" customHeight="false" outlineLevel="0" collapsed="false">
      <c r="A43" s="0" t="n">
        <v>0</v>
      </c>
      <c r="B43" s="63" t="s">
        <v>58</v>
      </c>
      <c r="C43" s="22"/>
      <c r="D43" s="26"/>
      <c r="E43" s="38"/>
      <c r="F43" s="26"/>
      <c r="G43" s="14"/>
    </row>
    <row r="44" customFormat="false" ht="12.75" hidden="false" customHeight="false" outlineLevel="0" collapsed="false">
      <c r="A44" s="0" t="n">
        <v>1</v>
      </c>
      <c r="B44" s="64" t="n">
        <f aca="false">DATE(2008,5,15)</f>
        <v>39583</v>
      </c>
      <c r="C44" s="22" t="n">
        <v>0.374623750025</v>
      </c>
      <c r="D44" s="26" t="n">
        <f aca="false">C44</f>
        <v>0.374623750025</v>
      </c>
      <c r="E44" s="38"/>
      <c r="F44" s="26"/>
      <c r="G44" s="14"/>
    </row>
    <row r="45" customFormat="false" ht="12.75" hidden="false" customHeight="false" outlineLevel="0" collapsed="false">
      <c r="A45" s="0" t="n">
        <v>2</v>
      </c>
      <c r="B45" s="64" t="n">
        <f aca="false">B44+1</f>
        <v>39584</v>
      </c>
      <c r="C45" s="22" t="n">
        <v>0.3804900004</v>
      </c>
      <c r="D45" s="26" t="n">
        <f aca="false">C45+D44</f>
        <v>0.755113750425</v>
      </c>
      <c r="E45" s="38"/>
      <c r="F45" s="26"/>
      <c r="G45" s="14"/>
    </row>
    <row r="46" customFormat="false" ht="12.75" hidden="false" customHeight="false" outlineLevel="0" collapsed="false">
      <c r="A46" s="0" t="n">
        <v>3</v>
      </c>
      <c r="B46" s="64" t="n">
        <f aca="false">B45+1</f>
        <v>39585</v>
      </c>
      <c r="C46" s="22" t="n">
        <v>0.386591252025</v>
      </c>
      <c r="D46" s="26" t="n">
        <f aca="false">C46+D45</f>
        <v>1.14170500245</v>
      </c>
      <c r="E46" s="38"/>
      <c r="F46" s="26"/>
      <c r="G46" s="14"/>
    </row>
    <row r="47" customFormat="false" ht="12.75" hidden="false" customHeight="false" outlineLevel="0" collapsed="false">
      <c r="A47" s="0" t="n">
        <v>4</v>
      </c>
      <c r="B47" s="64" t="n">
        <f aca="false">B46+1</f>
        <v>39586</v>
      </c>
      <c r="C47" s="22" t="n">
        <v>0.3929200064</v>
      </c>
      <c r="D47" s="26" t="n">
        <f aca="false">C47+D46</f>
        <v>1.53462500885</v>
      </c>
      <c r="E47" s="38"/>
      <c r="F47" s="26"/>
      <c r="G47" s="14"/>
    </row>
    <row r="48" customFormat="false" ht="12.75" hidden="false" customHeight="false" outlineLevel="0" collapsed="false">
      <c r="A48" s="0" t="n">
        <v>5</v>
      </c>
      <c r="B48" s="64" t="n">
        <f aca="false">B47+1</f>
        <v>39587</v>
      </c>
      <c r="C48" s="22" t="n">
        <v>0.399468765625</v>
      </c>
      <c r="D48" s="26" t="n">
        <f aca="false">C48+D47</f>
        <v>1.934093774475</v>
      </c>
      <c r="E48" s="38"/>
      <c r="F48" s="26"/>
      <c r="G48" s="14"/>
    </row>
    <row r="49" customFormat="false" ht="12.75" hidden="false" customHeight="false" outlineLevel="0" collapsed="false">
      <c r="A49" s="0" t="n">
        <v>6</v>
      </c>
      <c r="B49" s="64" t="n">
        <f aca="false">B48+1</f>
        <v>39588</v>
      </c>
      <c r="C49" s="22" t="n">
        <v>0.4062300324</v>
      </c>
      <c r="D49" s="26" t="n">
        <f aca="false">C49+D48</f>
        <v>2.340323806875</v>
      </c>
      <c r="E49" s="38"/>
      <c r="F49" s="26"/>
      <c r="G49" s="14"/>
    </row>
    <row r="50" customFormat="false" ht="12.75" hidden="false" customHeight="false" outlineLevel="0" collapsed="false">
      <c r="A50" s="0" t="n">
        <v>7</v>
      </c>
      <c r="B50" s="64" t="n">
        <f aca="false">B49+1</f>
        <v>39589</v>
      </c>
      <c r="C50" s="22" t="n">
        <v>0.413196310025</v>
      </c>
      <c r="D50" s="26" t="n">
        <f aca="false">C50+D49</f>
        <v>2.7535201169</v>
      </c>
      <c r="E50" s="38"/>
      <c r="F50" s="26"/>
      <c r="G50" s="14"/>
    </row>
    <row r="51" customFormat="false" ht="12.75" hidden="false" customHeight="false" outlineLevel="0" collapsed="false">
      <c r="A51" s="0" t="n">
        <v>8</v>
      </c>
      <c r="B51" s="64" t="n">
        <f aca="false">B50+1</f>
        <v>39590</v>
      </c>
      <c r="C51" s="22" t="n">
        <v>0.4203601024</v>
      </c>
      <c r="D51" s="26" t="n">
        <f aca="false">C51+D50</f>
        <v>3.1738802193</v>
      </c>
      <c r="E51" s="38"/>
      <c r="F51" s="26"/>
      <c r="G51" s="14"/>
    </row>
    <row r="52" customFormat="false" ht="12.75" hidden="false" customHeight="false" outlineLevel="0" collapsed="false">
      <c r="A52" s="0" t="n">
        <v>9</v>
      </c>
      <c r="B52" s="64" t="n">
        <f aca="false">B51+1</f>
        <v>39591</v>
      </c>
      <c r="C52" s="22" t="n">
        <v>0.427713914025</v>
      </c>
      <c r="D52" s="26" t="n">
        <f aca="false">C52+D51</f>
        <v>3.601594133325</v>
      </c>
      <c r="E52" s="38"/>
      <c r="F52" s="26"/>
      <c r="G52" s="14"/>
    </row>
    <row r="53" customFormat="false" ht="12.75" hidden="false" customHeight="false" outlineLevel="0" collapsed="false">
      <c r="A53" s="0" t="n">
        <v>10</v>
      </c>
      <c r="B53" s="64" t="n">
        <f aca="false">B52+1</f>
        <v>39592</v>
      </c>
      <c r="C53" s="22" t="n">
        <v>0.43525025</v>
      </c>
      <c r="D53" s="26" t="n">
        <f aca="false">C53+D52</f>
        <v>4.036844383325</v>
      </c>
      <c r="E53" s="38"/>
      <c r="F53" s="26"/>
      <c r="G53" s="14"/>
    </row>
    <row r="54" customFormat="false" ht="12.75" hidden="false" customHeight="false" outlineLevel="0" collapsed="false">
      <c r="A54" s="0" t="n">
        <v>11</v>
      </c>
      <c r="B54" s="64" t="n">
        <f aca="false">B53+1</f>
        <v>39593</v>
      </c>
      <c r="C54" s="22" t="n">
        <v>0.442961616025</v>
      </c>
      <c r="D54" s="26" t="n">
        <f aca="false">C54+D53</f>
        <v>4.47980599935</v>
      </c>
      <c r="E54" s="38"/>
      <c r="F54" s="26"/>
      <c r="G54" s="14"/>
    </row>
    <row r="55" customFormat="false" ht="12.75" hidden="false" customHeight="false" outlineLevel="0" collapsed="false">
      <c r="A55" s="0" t="n">
        <v>12</v>
      </c>
      <c r="B55" s="64" t="n">
        <f aca="false">B54+1</f>
        <v>39594</v>
      </c>
      <c r="C55" s="22" t="n">
        <v>0.4508405184</v>
      </c>
      <c r="D55" s="26" t="n">
        <f aca="false">C55+D54</f>
        <v>4.93064651775</v>
      </c>
      <c r="E55" s="38"/>
      <c r="F55" s="26"/>
      <c r="AC55" s="44"/>
    </row>
    <row r="56" customFormat="false" ht="12.75" hidden="false" customHeight="false" outlineLevel="0" collapsed="false">
      <c r="A56" s="0" t="n">
        <v>13</v>
      </c>
      <c r="B56" s="64" t="n">
        <f aca="false">B55+1</f>
        <v>39595</v>
      </c>
      <c r="C56" s="22" t="n">
        <v>0.458879464025</v>
      </c>
      <c r="D56" s="26" t="n">
        <f aca="false">C56+D55</f>
        <v>5.389525981775</v>
      </c>
      <c r="E56" s="38"/>
      <c r="F56" s="26"/>
    </row>
    <row r="57" customFormat="false" ht="12.75" hidden="false" customHeight="false" outlineLevel="0" collapsed="false">
      <c r="A57" s="0" t="n">
        <v>14</v>
      </c>
      <c r="B57" s="64" t="n">
        <f aca="false">B56+1</f>
        <v>39596</v>
      </c>
      <c r="C57" s="22" t="n">
        <v>0.4670709604</v>
      </c>
      <c r="D57" s="26" t="n">
        <f aca="false">C57+D56</f>
        <v>5.856596942175</v>
      </c>
      <c r="E57" s="38"/>
      <c r="F57" s="26"/>
    </row>
    <row r="58" customFormat="false" ht="12.75" hidden="false" customHeight="false" outlineLevel="0" collapsed="false">
      <c r="A58" s="0" t="n">
        <v>15</v>
      </c>
      <c r="B58" s="64" t="n">
        <f aca="false">B57+1</f>
        <v>39597</v>
      </c>
      <c r="C58" s="22" t="n">
        <v>0.475407515625</v>
      </c>
      <c r="D58" s="26" t="n">
        <f aca="false">C58+D57</f>
        <v>6.3320044578</v>
      </c>
      <c r="E58" s="38"/>
      <c r="F58" s="26"/>
    </row>
    <row r="59" customFormat="false" ht="12.75" hidden="false" customHeight="false" outlineLevel="0" collapsed="false">
      <c r="A59" s="0" t="n">
        <v>16</v>
      </c>
      <c r="B59" s="64" t="n">
        <f aca="false">B58+1</f>
        <v>39598</v>
      </c>
      <c r="C59" s="22" t="n">
        <v>0.4838816384</v>
      </c>
      <c r="D59" s="26" t="n">
        <f aca="false">C59+D58</f>
        <v>6.8158860962</v>
      </c>
      <c r="E59" s="38"/>
      <c r="F59" s="26"/>
    </row>
    <row r="60" customFormat="false" ht="12.75" hidden="false" customHeight="false" outlineLevel="0" collapsed="false">
      <c r="A60" s="0" t="n">
        <v>17</v>
      </c>
      <c r="B60" s="64" t="n">
        <f aca="false">B59+1</f>
        <v>39599</v>
      </c>
      <c r="C60" s="22" t="n">
        <v>0.492485838025</v>
      </c>
      <c r="D60" s="26" t="n">
        <f aca="false">C60+D59</f>
        <v>7.308371934225</v>
      </c>
      <c r="E60" s="38"/>
      <c r="F60" s="26"/>
    </row>
    <row r="61" customFormat="false" ht="12.75" hidden="false" customHeight="false" outlineLevel="0" collapsed="false">
      <c r="A61" s="0" t="n">
        <v>18</v>
      </c>
      <c r="B61" s="64" t="n">
        <f aca="false">B60+1</f>
        <v>39600</v>
      </c>
      <c r="C61" s="22" t="n">
        <v>0.5012126244</v>
      </c>
      <c r="D61" s="26" t="n">
        <f aca="false">C61+D60</f>
        <v>7.809584558625</v>
      </c>
      <c r="E61" s="38"/>
      <c r="F61" s="26"/>
    </row>
    <row r="62" customFormat="false" ht="12.75" hidden="false" customHeight="false" outlineLevel="0" collapsed="false">
      <c r="A62" s="0" t="n">
        <v>19</v>
      </c>
      <c r="B62" s="64" t="n">
        <f aca="false">B61+1</f>
        <v>39601</v>
      </c>
      <c r="C62" s="22" t="n">
        <v>0.510054508025</v>
      </c>
      <c r="D62" s="26" t="n">
        <f aca="false">C62+D61</f>
        <v>8.31963906665</v>
      </c>
      <c r="E62" s="38"/>
      <c r="F62" s="26"/>
    </row>
    <row r="63" customFormat="false" ht="12.75" hidden="false" customHeight="false" outlineLevel="0" collapsed="false">
      <c r="A63" s="0" t="n">
        <v>20</v>
      </c>
      <c r="B63" s="64" t="n">
        <f aca="false">B62+1</f>
        <v>39602</v>
      </c>
      <c r="C63" s="22" t="n">
        <v>0.519004</v>
      </c>
      <c r="D63" s="26" t="n">
        <f aca="false">C63+D62</f>
        <v>8.83864306665</v>
      </c>
      <c r="E63" s="38"/>
      <c r="F63" s="26"/>
    </row>
    <row r="64" customFormat="false" ht="12.75" hidden="false" customHeight="false" outlineLevel="0" collapsed="false">
      <c r="A64" s="0" t="n">
        <v>21</v>
      </c>
      <c r="B64" s="64" t="n">
        <f aca="false">B63+1</f>
        <v>39603</v>
      </c>
      <c r="C64" s="22" t="n">
        <v>0.528053612025</v>
      </c>
      <c r="D64" s="26" t="n">
        <f aca="false">C64+D63</f>
        <v>9.366696678675</v>
      </c>
      <c r="E64" s="38"/>
      <c r="F64" s="26"/>
    </row>
    <row r="65" customFormat="false" ht="12.75" hidden="false" customHeight="false" outlineLevel="0" collapsed="false">
      <c r="A65" s="0" t="n">
        <v>22</v>
      </c>
      <c r="B65" s="64" t="n">
        <f aca="false">B64+1</f>
        <v>39604</v>
      </c>
      <c r="C65" s="22" t="n">
        <v>0.5371958564</v>
      </c>
      <c r="D65" s="26" t="n">
        <f aca="false">C65+D64</f>
        <v>9.903892535075</v>
      </c>
      <c r="E65" s="38"/>
      <c r="F65" s="26"/>
    </row>
    <row r="66" customFormat="false" ht="12.75" hidden="false" customHeight="false" outlineLevel="0" collapsed="false">
      <c r="A66" s="0" t="n">
        <v>23</v>
      </c>
      <c r="B66" s="64" t="n">
        <f aca="false">B65+1</f>
        <v>39605</v>
      </c>
      <c r="C66" s="22" t="n">
        <v>0.546423246025</v>
      </c>
      <c r="D66" s="26" t="n">
        <f aca="false">C66+D65</f>
        <v>10.4503157811</v>
      </c>
      <c r="E66" s="38"/>
      <c r="F66" s="26"/>
    </row>
    <row r="67" customFormat="false" ht="12.75" hidden="false" customHeight="false" outlineLevel="0" collapsed="false">
      <c r="A67" s="0" t="n">
        <v>24</v>
      </c>
      <c r="B67" s="64" t="n">
        <f aca="false">B66+1</f>
        <v>39606</v>
      </c>
      <c r="C67" s="22" t="n">
        <v>0.5557282944</v>
      </c>
      <c r="D67" s="26" t="n">
        <f aca="false">C67+D66</f>
        <v>11.0060440755</v>
      </c>
      <c r="E67" s="38"/>
      <c r="F67" s="26"/>
    </row>
    <row r="68" customFormat="false" ht="12.75" hidden="false" customHeight="false" outlineLevel="0" collapsed="false">
      <c r="A68" s="0" t="n">
        <v>25</v>
      </c>
      <c r="B68" s="64" t="n">
        <f aca="false">B67+1</f>
        <v>39607</v>
      </c>
      <c r="C68" s="22" t="n">
        <v>0.565103515625</v>
      </c>
      <c r="D68" s="26" t="n">
        <f aca="false">C68+D67</f>
        <v>11.571147591125</v>
      </c>
      <c r="E68" s="38"/>
      <c r="F68" s="26"/>
    </row>
    <row r="69" customFormat="false" ht="12.75" hidden="false" customHeight="false" outlineLevel="0" collapsed="false">
      <c r="A69" s="0" t="n">
        <v>26</v>
      </c>
      <c r="B69" s="64" t="n">
        <f aca="false">B68+1</f>
        <v>39608</v>
      </c>
      <c r="C69" s="22" t="n">
        <v>0.5745414244</v>
      </c>
      <c r="D69" s="26" t="n">
        <f aca="false">C69+D68</f>
        <v>12.145689015525</v>
      </c>
      <c r="E69" s="38"/>
      <c r="F69" s="26"/>
    </row>
    <row r="70" customFormat="false" ht="12.75" hidden="false" customHeight="false" outlineLevel="0" collapsed="false">
      <c r="A70" s="0" t="n">
        <v>27</v>
      </c>
      <c r="B70" s="64" t="n">
        <f aca="false">B69+1</f>
        <v>39609</v>
      </c>
      <c r="C70" s="22" t="n">
        <v>0.584034536025</v>
      </c>
      <c r="D70" s="26" t="n">
        <f aca="false">C70+D69</f>
        <v>12.72972355155</v>
      </c>
      <c r="E70" s="38"/>
      <c r="F70" s="26"/>
    </row>
    <row r="71" customFormat="false" ht="12.75" hidden="false" customHeight="false" outlineLevel="0" collapsed="false">
      <c r="A71" s="0" t="n">
        <v>28</v>
      </c>
      <c r="B71" s="64" t="n">
        <f aca="false">B70+1</f>
        <v>39610</v>
      </c>
      <c r="C71" s="22" t="n">
        <v>0.5935753664</v>
      </c>
      <c r="D71" s="26" t="n">
        <f aca="false">C71+D70</f>
        <v>13.32329891795</v>
      </c>
      <c r="E71" s="38"/>
      <c r="F71" s="26"/>
    </row>
    <row r="72" customFormat="false" ht="12.75" hidden="false" customHeight="false" outlineLevel="0" collapsed="false">
      <c r="A72" s="0" t="n">
        <v>29</v>
      </c>
      <c r="B72" s="64" t="n">
        <f aca="false">B71+1</f>
        <v>39611</v>
      </c>
      <c r="C72" s="22" t="n">
        <v>0.603156432025</v>
      </c>
      <c r="D72" s="26" t="n">
        <f aca="false">C72+D71</f>
        <v>13.926455349975</v>
      </c>
      <c r="E72" s="38"/>
      <c r="F72" s="26"/>
    </row>
    <row r="73" customFormat="false" ht="12.75" hidden="false" customHeight="false" outlineLevel="0" collapsed="false">
      <c r="A73" s="0" t="n">
        <v>30</v>
      </c>
      <c r="B73" s="64" t="n">
        <f aca="false">B72+1</f>
        <v>39612</v>
      </c>
      <c r="C73" s="22" t="n">
        <v>0.61277025</v>
      </c>
      <c r="D73" s="26" t="n">
        <f aca="false">C73+D72</f>
        <v>14.539225599975</v>
      </c>
      <c r="E73" s="38"/>
      <c r="F73" s="26"/>
    </row>
    <row r="74" customFormat="false" ht="12.75" hidden="false" customHeight="false" outlineLevel="0" collapsed="false">
      <c r="A74" s="0" t="n">
        <v>31</v>
      </c>
      <c r="B74" s="64" t="n">
        <f aca="false">B73+1</f>
        <v>39613</v>
      </c>
      <c r="C74" s="22" t="n">
        <v>0.622409338025</v>
      </c>
      <c r="D74" s="26" t="n">
        <f aca="false">C74+D73</f>
        <v>15.161634938</v>
      </c>
      <c r="E74" s="38"/>
      <c r="F74" s="26"/>
    </row>
    <row r="75" customFormat="false" ht="12.75" hidden="false" customHeight="false" outlineLevel="0" collapsed="false">
      <c r="A75" s="0" t="n">
        <v>32</v>
      </c>
      <c r="B75" s="64" t="n">
        <f aca="false">B74+1</f>
        <v>39614</v>
      </c>
      <c r="C75" s="22" t="n">
        <v>0.6320662144</v>
      </c>
      <c r="D75" s="26" t="n">
        <f aca="false">C75+D74</f>
        <v>15.7937011524</v>
      </c>
      <c r="E75" s="38"/>
      <c r="F75" s="26"/>
    </row>
    <row r="76" customFormat="false" ht="12.75" hidden="false" customHeight="false" outlineLevel="0" collapsed="false">
      <c r="A76" s="0" t="n">
        <v>33</v>
      </c>
      <c r="B76" s="64" t="n">
        <f aca="false">B75+1</f>
        <v>39615</v>
      </c>
      <c r="C76" s="22" t="n">
        <v>0.641733398025</v>
      </c>
      <c r="D76" s="26" t="n">
        <f aca="false">C76+D75</f>
        <v>16.435434550425</v>
      </c>
      <c r="E76" s="38"/>
      <c r="F76" s="26"/>
    </row>
    <row r="77" customFormat="false" ht="12.75" hidden="false" customHeight="false" outlineLevel="0" collapsed="false">
      <c r="A77" s="0" t="n">
        <v>34</v>
      </c>
      <c r="B77" s="64" t="n">
        <f aca="false">B76+1</f>
        <v>39616</v>
      </c>
      <c r="C77" s="22" t="n">
        <v>0.6514034084</v>
      </c>
      <c r="D77" s="26" t="n">
        <f aca="false">C77+D76</f>
        <v>17.086837958825</v>
      </c>
      <c r="E77" s="38"/>
      <c r="F77" s="26"/>
    </row>
    <row r="78" customFormat="false" ht="12.75" hidden="false" customHeight="false" outlineLevel="0" collapsed="false">
      <c r="A78" s="0" t="n">
        <v>35</v>
      </c>
      <c r="B78" s="64" t="n">
        <f aca="false">B77+1</f>
        <v>39617</v>
      </c>
      <c r="C78" s="22" t="n">
        <v>0.661068765625</v>
      </c>
      <c r="D78" s="26" t="n">
        <f aca="false">C78+D77</f>
        <v>17.74790672445</v>
      </c>
      <c r="E78" s="38"/>
      <c r="F78" s="26"/>
    </row>
    <row r="79" customFormat="false" ht="12.75" hidden="false" customHeight="false" outlineLevel="0" collapsed="false">
      <c r="A79" s="0" t="n">
        <v>36</v>
      </c>
      <c r="B79" s="64" t="n">
        <f aca="false">B78+1</f>
        <v>39618</v>
      </c>
      <c r="C79" s="22" t="n">
        <v>0.6707219904</v>
      </c>
      <c r="D79" s="26" t="n">
        <f aca="false">C79+D78</f>
        <v>18.41862871485</v>
      </c>
      <c r="E79" s="38"/>
      <c r="F79" s="26"/>
    </row>
    <row r="80" customFormat="false" ht="12.75" hidden="false" customHeight="false" outlineLevel="0" collapsed="false">
      <c r="A80" s="0" t="n">
        <v>37</v>
      </c>
      <c r="B80" s="64" t="n">
        <f aca="false">B79+1</f>
        <v>39619</v>
      </c>
      <c r="C80" s="22" t="n">
        <v>0.680355604025</v>
      </c>
      <c r="D80" s="26" t="n">
        <f aca="false">C80+D79</f>
        <v>19.098984318875</v>
      </c>
      <c r="E80" s="38"/>
      <c r="F80" s="26"/>
    </row>
    <row r="81" customFormat="false" ht="12.75" hidden="false" customHeight="false" outlineLevel="0" collapsed="false">
      <c r="A81" s="0" t="n">
        <v>38</v>
      </c>
      <c r="B81" s="64" t="n">
        <f aca="false">B80+1</f>
        <v>39620</v>
      </c>
      <c r="C81" s="22" t="n">
        <v>0.6899621284</v>
      </c>
      <c r="D81" s="26" t="n">
        <f aca="false">C81+D80</f>
        <v>19.788946447275</v>
      </c>
      <c r="E81" s="38"/>
      <c r="F81" s="26"/>
    </row>
    <row r="82" customFormat="false" ht="12.75" hidden="false" customHeight="false" outlineLevel="0" collapsed="false">
      <c r="A82" s="0" t="n">
        <v>39</v>
      </c>
      <c r="B82" s="64" t="n">
        <f aca="false">B81+1</f>
        <v>39621</v>
      </c>
      <c r="C82" s="22" t="n">
        <v>0.699534086025</v>
      </c>
      <c r="D82" s="26" t="n">
        <f aca="false">C82+D81</f>
        <v>20.4884805333</v>
      </c>
      <c r="E82" s="38"/>
      <c r="F82" s="26"/>
    </row>
    <row r="83" customFormat="false" ht="12.75" hidden="false" customHeight="false" outlineLevel="0" collapsed="false">
      <c r="A83" s="0" t="n">
        <v>40</v>
      </c>
      <c r="B83" s="64" t="n">
        <f aca="false">B82+1</f>
        <v>39622</v>
      </c>
      <c r="C83" s="22" t="n">
        <v>0.709064</v>
      </c>
      <c r="D83" s="26" t="n">
        <f aca="false">C83+D82</f>
        <v>21.1975445333</v>
      </c>
      <c r="E83" s="38"/>
      <c r="F83" s="26"/>
    </row>
    <row r="84" customFormat="false" ht="12.75" hidden="false" customHeight="false" outlineLevel="0" collapsed="false">
      <c r="A84" s="0" t="n">
        <v>41</v>
      </c>
      <c r="B84" s="64" t="n">
        <f aca="false">B83+1</f>
        <v>39623</v>
      </c>
      <c r="C84" s="22" t="n">
        <v>0.718544394025</v>
      </c>
      <c r="D84" s="26" t="n">
        <f aca="false">C84+D83</f>
        <v>21.916088927325</v>
      </c>
      <c r="E84" s="38"/>
      <c r="F84" s="26"/>
    </row>
    <row r="85" customFormat="false" ht="12.75" hidden="false" customHeight="false" outlineLevel="0" collapsed="false">
      <c r="A85" s="0" t="n">
        <v>42</v>
      </c>
      <c r="B85" s="64" t="n">
        <f aca="false">B84+1</f>
        <v>39624</v>
      </c>
      <c r="C85" s="22" t="n">
        <v>0.7279677924</v>
      </c>
      <c r="D85" s="26" t="n">
        <f aca="false">C85+D84</f>
        <v>22.644056719725</v>
      </c>
      <c r="E85" s="38"/>
      <c r="F85" s="26"/>
    </row>
    <row r="86" customFormat="false" ht="12.75" hidden="false" customHeight="false" outlineLevel="0" collapsed="false">
      <c r="A86" s="0" t="n">
        <v>43</v>
      </c>
      <c r="B86" s="64" t="n">
        <f aca="false">B85+1</f>
        <v>39625</v>
      </c>
      <c r="C86" s="22" t="n">
        <v>0.737326720025</v>
      </c>
      <c r="D86" s="26" t="n">
        <f aca="false">C86+D85</f>
        <v>23.38138343975</v>
      </c>
      <c r="E86" s="38"/>
      <c r="F86" s="26"/>
    </row>
    <row r="87" customFormat="false" ht="12.75" hidden="false" customHeight="false" outlineLevel="0" collapsed="false">
      <c r="A87" s="0" t="n">
        <v>44</v>
      </c>
      <c r="B87" s="64" t="n">
        <f aca="false">B86+1</f>
        <v>39626</v>
      </c>
      <c r="C87" s="22" t="n">
        <v>0.7466137024</v>
      </c>
      <c r="D87" s="26" t="n">
        <f aca="false">C87+D86</f>
        <v>24.12799714215</v>
      </c>
      <c r="E87" s="38"/>
      <c r="F87" s="26"/>
    </row>
    <row r="88" customFormat="false" ht="12.75" hidden="false" customHeight="false" outlineLevel="0" collapsed="false">
      <c r="A88" s="0" t="n">
        <v>45</v>
      </c>
      <c r="B88" s="64" t="n">
        <f aca="false">B87+1</f>
        <v>39627</v>
      </c>
      <c r="C88" s="22" t="n">
        <v>0.755821265625</v>
      </c>
      <c r="D88" s="26" t="n">
        <f aca="false">C88+D87</f>
        <v>24.883818407775</v>
      </c>
      <c r="E88" s="38"/>
      <c r="F88" s="26"/>
    </row>
    <row r="89" customFormat="false" ht="12.75" hidden="false" customHeight="false" outlineLevel="0" collapsed="false">
      <c r="A89" s="0" t="n">
        <v>46</v>
      </c>
      <c r="B89" s="64" t="n">
        <f aca="false">B88+1</f>
        <v>39628</v>
      </c>
      <c r="C89" s="22" t="n">
        <v>0.7649419364</v>
      </c>
      <c r="D89" s="26" t="n">
        <f aca="false">C89+D88</f>
        <v>25.648760344175</v>
      </c>
      <c r="E89" s="38"/>
      <c r="F89" s="26"/>
    </row>
    <row r="90" customFormat="false" ht="12.75" hidden="false" customHeight="false" outlineLevel="0" collapsed="false">
      <c r="A90" s="0" t="n">
        <v>47</v>
      </c>
      <c r="B90" s="64" t="n">
        <f aca="false">B89+1</f>
        <v>39629</v>
      </c>
      <c r="C90" s="22" t="n">
        <v>0.773968242025</v>
      </c>
      <c r="D90" s="26" t="n">
        <f aca="false">C90+D89</f>
        <v>26.4227285862</v>
      </c>
      <c r="E90" s="38"/>
      <c r="F90" s="26"/>
    </row>
    <row r="91" customFormat="false" ht="12.75" hidden="false" customHeight="false" outlineLevel="0" collapsed="false">
      <c r="A91" s="0" t="n">
        <v>48</v>
      </c>
      <c r="B91" s="64" t="n">
        <f aca="false">B90+1</f>
        <v>39630</v>
      </c>
      <c r="C91" s="22" t="n">
        <v>0.7828927104</v>
      </c>
      <c r="D91" s="26" t="n">
        <f aca="false">C91+D90</f>
        <v>27.2056212966</v>
      </c>
      <c r="E91" s="38"/>
      <c r="F91" s="26"/>
    </row>
    <row r="92" customFormat="false" ht="12.75" hidden="false" customHeight="false" outlineLevel="0" collapsed="false">
      <c r="A92" s="0" t="n">
        <v>49</v>
      </c>
      <c r="B92" s="64" t="n">
        <f aca="false">B91+1</f>
        <v>39631</v>
      </c>
      <c r="C92" s="22" t="n">
        <v>0.791707870025</v>
      </c>
      <c r="D92" s="26" t="n">
        <f aca="false">C92+D91</f>
        <v>27.997329166625</v>
      </c>
      <c r="E92" s="38"/>
      <c r="F92" s="26"/>
    </row>
    <row r="93" customFormat="false" ht="12.75" hidden="false" customHeight="false" outlineLevel="0" collapsed="false">
      <c r="A93" s="0" t="n">
        <v>50</v>
      </c>
      <c r="B93" s="64" t="n">
        <f aca="false">B92+1</f>
        <v>39632</v>
      </c>
      <c r="C93" s="22" t="n">
        <v>0.80040625</v>
      </c>
      <c r="D93" s="26" t="n">
        <f aca="false">C93+D92</f>
        <v>28.797735416625</v>
      </c>
      <c r="E93" s="38"/>
      <c r="F93" s="26"/>
    </row>
    <row r="94" customFormat="false" ht="12.75" hidden="false" customHeight="false" outlineLevel="0" collapsed="false">
      <c r="A94" s="0" t="n">
        <v>51</v>
      </c>
      <c r="B94" s="64" t="n">
        <f aca="false">B93+1</f>
        <v>39633</v>
      </c>
      <c r="C94" s="22" t="n">
        <v>0.808980380025</v>
      </c>
      <c r="D94" s="26" t="n">
        <f aca="false">C94+D93</f>
        <v>29.60671579665</v>
      </c>
      <c r="E94" s="38"/>
      <c r="F94" s="26"/>
    </row>
    <row r="95" customFormat="false" ht="12.75" hidden="false" customHeight="false" outlineLevel="0" collapsed="false">
      <c r="A95" s="0" t="n">
        <v>52</v>
      </c>
      <c r="B95" s="64" t="n">
        <f aca="false">B94+1</f>
        <v>39634</v>
      </c>
      <c r="C95" s="22" t="n">
        <v>0.8174227904</v>
      </c>
      <c r="D95" s="26" t="n">
        <f aca="false">C95+D94</f>
        <v>30.42413858705</v>
      </c>
      <c r="E95" s="38"/>
      <c r="F95" s="26"/>
    </row>
    <row r="96" customFormat="false" ht="12.75" hidden="false" customHeight="false" outlineLevel="0" collapsed="false">
      <c r="A96" s="0" t="n">
        <v>53</v>
      </c>
      <c r="B96" s="64" t="n">
        <f aca="false">B95+1</f>
        <v>39635</v>
      </c>
      <c r="C96" s="22" t="n">
        <v>0.825726012025</v>
      </c>
      <c r="D96" s="26" t="n">
        <f aca="false">C96+D95</f>
        <v>31.249864599075</v>
      </c>
      <c r="E96" s="38"/>
      <c r="F96" s="26"/>
    </row>
    <row r="97" customFormat="false" ht="12.75" hidden="false" customHeight="false" outlineLevel="0" collapsed="false">
      <c r="A97" s="0" t="n">
        <v>54</v>
      </c>
      <c r="B97" s="64" t="n">
        <f aca="false">B96+1</f>
        <v>39636</v>
      </c>
      <c r="C97" s="22" t="n">
        <v>0.8338825764</v>
      </c>
      <c r="D97" s="26" t="n">
        <f aca="false">C97+D96</f>
        <v>32.083747175475</v>
      </c>
      <c r="E97" s="38"/>
      <c r="F97" s="26"/>
    </row>
    <row r="98" customFormat="false" ht="12.75" hidden="false" customHeight="false" outlineLevel="0" collapsed="false">
      <c r="A98" s="0" t="n">
        <v>55</v>
      </c>
      <c r="B98" s="64" t="n">
        <f aca="false">B97+1</f>
        <v>39637</v>
      </c>
      <c r="C98" s="22" t="n">
        <v>0.841885015625</v>
      </c>
      <c r="D98" s="26" t="n">
        <f aca="false">C98+D97</f>
        <v>32.9256321911</v>
      </c>
      <c r="E98" s="38"/>
      <c r="F98" s="26"/>
    </row>
    <row r="99" customFormat="false" ht="12.75" hidden="false" customHeight="false" outlineLevel="0" collapsed="false">
      <c r="A99" s="0" t="n">
        <v>56</v>
      </c>
      <c r="B99" s="64" t="n">
        <f aca="false">B98+1</f>
        <v>39638</v>
      </c>
      <c r="C99" s="22" t="n">
        <v>0.8497258624</v>
      </c>
      <c r="D99" s="26" t="n">
        <f aca="false">C99+D98</f>
        <v>33.7753580535</v>
      </c>
      <c r="E99" s="38"/>
      <c r="F99" s="26"/>
    </row>
    <row r="100" customFormat="false" ht="12.75" hidden="false" customHeight="false" outlineLevel="0" collapsed="false">
      <c r="A100" s="0" t="n">
        <v>57</v>
      </c>
      <c r="B100" s="64" t="n">
        <f aca="false">B99+1</f>
        <v>39639</v>
      </c>
      <c r="C100" s="22" t="n">
        <v>0.857397650025</v>
      </c>
      <c r="D100" s="26" t="n">
        <f aca="false">C100+D99</f>
        <v>34.632755703525</v>
      </c>
      <c r="E100" s="38"/>
      <c r="F100" s="26"/>
    </row>
    <row r="101" customFormat="false" ht="12.75" hidden="false" customHeight="false" outlineLevel="0" collapsed="false">
      <c r="A101" s="0" t="n">
        <v>58</v>
      </c>
      <c r="B101" s="64" t="n">
        <f aca="false">B100+1</f>
        <v>39640</v>
      </c>
      <c r="C101" s="22" t="n">
        <v>0.8648929124</v>
      </c>
      <c r="D101" s="26" t="n">
        <f aca="false">C101+D100</f>
        <v>35.497648615925</v>
      </c>
      <c r="E101" s="38"/>
      <c r="F101" s="26"/>
    </row>
    <row r="102" customFormat="false" ht="12.75" hidden="false" customHeight="false" outlineLevel="0" collapsed="false">
      <c r="A102" s="0" t="n">
        <v>59</v>
      </c>
      <c r="B102" s="64" t="n">
        <f aca="false">B101+1</f>
        <v>39641</v>
      </c>
      <c r="C102" s="22" t="n">
        <v>0.872204184025</v>
      </c>
      <c r="D102" s="26" t="n">
        <f aca="false">C102+D101</f>
        <v>36.36985279995</v>
      </c>
      <c r="E102" s="38"/>
      <c r="F102" s="26"/>
    </row>
    <row r="103" customFormat="false" ht="12.75" hidden="false" customHeight="false" outlineLevel="0" collapsed="false">
      <c r="A103" s="0" t="n">
        <v>60</v>
      </c>
      <c r="B103" s="64" t="n">
        <f aca="false">B102+1</f>
        <v>39642</v>
      </c>
      <c r="C103" s="22" t="n">
        <v>0.879324</v>
      </c>
      <c r="D103" s="26" t="n">
        <f aca="false">C103+D102</f>
        <v>37.24917679995</v>
      </c>
      <c r="E103" s="38"/>
      <c r="F103" s="26"/>
    </row>
    <row r="104" customFormat="false" ht="12.75" hidden="false" customHeight="false" outlineLevel="0" collapsed="false">
      <c r="A104" s="0" t="n">
        <v>61</v>
      </c>
      <c r="B104" s="64" t="n">
        <f aca="false">B103+1</f>
        <v>39643</v>
      </c>
      <c r="C104" s="22" t="n">
        <v>0.886244896025</v>
      </c>
      <c r="D104" s="26" t="n">
        <f aca="false">C104+D103</f>
        <v>38.135421695975</v>
      </c>
      <c r="E104" s="38"/>
      <c r="F104" s="26"/>
    </row>
    <row r="105" customFormat="false" ht="12.75" hidden="false" customHeight="false" outlineLevel="0" collapsed="false">
      <c r="A105" s="0" t="n">
        <v>62</v>
      </c>
      <c r="B105" s="64" t="n">
        <f aca="false">B104+1</f>
        <v>39644</v>
      </c>
      <c r="C105" s="22" t="n">
        <v>0.8929594084</v>
      </c>
      <c r="D105" s="26" t="n">
        <f aca="false">C105+D104</f>
        <v>39.028381104375</v>
      </c>
      <c r="E105" s="38"/>
      <c r="F105" s="26"/>
    </row>
    <row r="106" customFormat="false" ht="12.75" hidden="false" customHeight="false" outlineLevel="0" collapsed="false">
      <c r="A106" s="0" t="n">
        <v>63</v>
      </c>
      <c r="B106" s="64" t="n">
        <f aca="false">B105+1</f>
        <v>39645</v>
      </c>
      <c r="C106" s="22" t="n">
        <v>0.899460074025</v>
      </c>
      <c r="D106" s="26" t="n">
        <f aca="false">C106+D105</f>
        <v>39.9278411784</v>
      </c>
      <c r="E106" s="38"/>
      <c r="F106" s="26"/>
    </row>
    <row r="107" customFormat="false" ht="12.75" hidden="false" customHeight="false" outlineLevel="0" collapsed="false">
      <c r="A107" s="0" t="n">
        <v>64</v>
      </c>
      <c r="B107" s="64" t="n">
        <f aca="false">B106+1</f>
        <v>39646</v>
      </c>
      <c r="C107" s="22" t="n">
        <v>0.9057394304</v>
      </c>
      <c r="D107" s="26" t="n">
        <f aca="false">C107+D106</f>
        <v>40.8335806088</v>
      </c>
      <c r="E107" s="38"/>
      <c r="F107" s="26"/>
    </row>
    <row r="108" customFormat="false" ht="12.75" hidden="false" customHeight="false" outlineLevel="0" collapsed="false">
      <c r="A108" s="0" t="n">
        <v>65</v>
      </c>
      <c r="B108" s="64" t="n">
        <f aca="false">B107+1</f>
        <v>39647</v>
      </c>
      <c r="C108" s="22" t="n">
        <v>0.911790015625</v>
      </c>
      <c r="D108" s="26" t="n">
        <f aca="false">C108+D107</f>
        <v>41.745370624425</v>
      </c>
      <c r="E108" s="38"/>
      <c r="F108" s="26"/>
    </row>
    <row r="109" customFormat="false" ht="12.75" hidden="false" customHeight="false" outlineLevel="0" collapsed="false">
      <c r="A109" s="0" t="n">
        <v>66</v>
      </c>
      <c r="B109" s="64" t="n">
        <f aca="false">B108+1</f>
        <v>39648</v>
      </c>
      <c r="C109" s="22" t="n">
        <v>0.9176043684</v>
      </c>
      <c r="D109" s="26" t="n">
        <f aca="false">C109+D108</f>
        <v>42.662974992825</v>
      </c>
      <c r="E109" s="38"/>
      <c r="F109" s="26"/>
    </row>
    <row r="110" customFormat="false" ht="12.75" hidden="false" customHeight="false" outlineLevel="0" collapsed="false">
      <c r="A110" s="0" t="n">
        <v>67</v>
      </c>
      <c r="B110" s="64" t="n">
        <f aca="false">B109+1</f>
        <v>39649</v>
      </c>
      <c r="C110" s="22" t="n">
        <v>0.923175028025</v>
      </c>
      <c r="D110" s="26" t="n">
        <f aca="false">C110+D109</f>
        <v>43.58615002085</v>
      </c>
      <c r="E110" s="38"/>
      <c r="F110" s="26"/>
    </row>
    <row r="111" customFormat="false" ht="12.75" hidden="false" customHeight="false" outlineLevel="0" collapsed="false">
      <c r="A111" s="0" t="n">
        <v>68</v>
      </c>
      <c r="B111" s="64" t="n">
        <f aca="false">B110+1</f>
        <v>39650</v>
      </c>
      <c r="C111" s="22" t="n">
        <v>0.9284945344</v>
      </c>
      <c r="D111" s="26" t="n">
        <f aca="false">C111+D110</f>
        <v>44.51464455525</v>
      </c>
      <c r="E111" s="38"/>
      <c r="F111" s="26"/>
    </row>
    <row r="112" customFormat="false" ht="12.75" hidden="false" customHeight="false" outlineLevel="0" collapsed="false">
      <c r="A112" s="0" t="n">
        <v>69</v>
      </c>
      <c r="B112" s="64" t="n">
        <f aca="false">B111+1</f>
        <v>39651</v>
      </c>
      <c r="C112" s="22" t="n">
        <v>0.933555428025</v>
      </c>
      <c r="D112" s="26" t="n">
        <f aca="false">C112+D111</f>
        <v>45.448199983275</v>
      </c>
      <c r="E112" s="38"/>
      <c r="F112" s="26"/>
    </row>
    <row r="113" customFormat="false" ht="12.75" hidden="false" customHeight="false" outlineLevel="0" collapsed="false">
      <c r="A113" s="0" t="n">
        <v>70</v>
      </c>
      <c r="B113" s="64" t="n">
        <f aca="false">B112+1</f>
        <v>39652</v>
      </c>
      <c r="C113" s="22" t="n">
        <v>0.93835025</v>
      </c>
      <c r="D113" s="26" t="n">
        <f aca="false">C113+D112</f>
        <v>46.386550233275</v>
      </c>
      <c r="E113" s="38"/>
      <c r="F113" s="26"/>
    </row>
    <row r="114" customFormat="false" ht="12.75" hidden="false" customHeight="false" outlineLevel="0" collapsed="false">
      <c r="A114" s="0" t="n">
        <v>71</v>
      </c>
      <c r="B114" s="64" t="n">
        <f aca="false">B113+1</f>
        <v>39653</v>
      </c>
      <c r="C114" s="22" t="n">
        <v>0.942871542025</v>
      </c>
      <c r="D114" s="26" t="n">
        <f aca="false">C114+D113</f>
        <v>47.3294217753</v>
      </c>
      <c r="E114" s="38"/>
      <c r="F114" s="26"/>
    </row>
    <row r="115" customFormat="false" ht="12.75" hidden="false" customHeight="false" outlineLevel="0" collapsed="false">
      <c r="A115" s="0" t="n">
        <v>72</v>
      </c>
      <c r="B115" s="64" t="n">
        <f aca="false">B114+1</f>
        <v>39654</v>
      </c>
      <c r="C115" s="22" t="n">
        <v>0.9471118464</v>
      </c>
      <c r="D115" s="26" t="n">
        <f aca="false">C115+D114</f>
        <v>48.2765336217</v>
      </c>
      <c r="E115" s="38"/>
      <c r="F115" s="26"/>
    </row>
    <row r="116" customFormat="false" ht="12.75" hidden="false" customHeight="false" outlineLevel="0" collapsed="false">
      <c r="A116" s="0" t="n">
        <v>73</v>
      </c>
      <c r="B116" s="64" t="n">
        <f aca="false">B115+1</f>
        <v>39655</v>
      </c>
      <c r="C116" s="22" t="n">
        <v>0.951063706025</v>
      </c>
      <c r="D116" s="26" t="n">
        <f aca="false">C116+D115</f>
        <v>49.227597327725</v>
      </c>
      <c r="E116" s="38"/>
      <c r="F116" s="26"/>
    </row>
    <row r="117" customFormat="false" ht="12.75" hidden="false" customHeight="false" outlineLevel="0" collapsed="false">
      <c r="A117" s="0" t="n">
        <v>74</v>
      </c>
      <c r="B117" s="64" t="n">
        <f aca="false">B116+1</f>
        <v>39656</v>
      </c>
      <c r="C117" s="22" t="n">
        <v>0.9547196644</v>
      </c>
      <c r="D117" s="26" t="n">
        <f aca="false">C117+D116</f>
        <v>50.182316992125</v>
      </c>
      <c r="E117" s="38"/>
      <c r="F117" s="26"/>
    </row>
    <row r="118" customFormat="false" ht="12.75" hidden="false" customHeight="false" outlineLevel="0" collapsed="false">
      <c r="A118" s="0" t="n">
        <v>75</v>
      </c>
      <c r="B118" s="64" t="n">
        <f aca="false">B117+1</f>
        <v>39657</v>
      </c>
      <c r="C118" s="22" t="n">
        <v>0.958072265625</v>
      </c>
      <c r="D118" s="26" t="n">
        <f aca="false">C118+D117</f>
        <v>51.14038925775</v>
      </c>
      <c r="E118" s="38"/>
      <c r="F118" s="26"/>
    </row>
    <row r="119" customFormat="false" ht="12.75" hidden="false" customHeight="false" outlineLevel="0" collapsed="false">
      <c r="A119" s="0" t="n">
        <v>76</v>
      </c>
      <c r="B119" s="64" t="n">
        <f aca="false">B118+1</f>
        <v>39658</v>
      </c>
      <c r="C119" s="22" t="n">
        <v>0.9611140544</v>
      </c>
      <c r="D119" s="26" t="n">
        <f aca="false">C119+D118</f>
        <v>52.10150331215</v>
      </c>
      <c r="E119" s="38"/>
      <c r="F119" s="26"/>
    </row>
    <row r="120" customFormat="false" ht="12.75" hidden="false" customHeight="false" outlineLevel="0" collapsed="false">
      <c r="A120" s="0" t="n">
        <v>77</v>
      </c>
      <c r="B120" s="64" t="n">
        <f aca="false">B119+1</f>
        <v>39659</v>
      </c>
      <c r="C120" s="22" t="n">
        <v>0.963837576025</v>
      </c>
      <c r="D120" s="26" t="n">
        <f aca="false">C120+D119</f>
        <v>53.065340888175</v>
      </c>
      <c r="E120" s="38"/>
      <c r="F120" s="26"/>
    </row>
    <row r="121" customFormat="false" ht="12.75" hidden="false" customHeight="false" outlineLevel="0" collapsed="false">
      <c r="A121" s="0" t="n">
        <v>78</v>
      </c>
      <c r="B121" s="64" t="n">
        <f aca="false">B120+1</f>
        <v>39660</v>
      </c>
      <c r="C121" s="22" t="n">
        <v>0.9662353764</v>
      </c>
      <c r="D121" s="26" t="n">
        <f aca="false">C121+D120</f>
        <v>54.031576264575</v>
      </c>
      <c r="E121" s="38"/>
      <c r="F121" s="26"/>
    </row>
    <row r="122" customFormat="false" ht="12.75" hidden="false" customHeight="false" outlineLevel="0" collapsed="false">
      <c r="A122" s="0" t="n">
        <v>79</v>
      </c>
      <c r="B122" s="64" t="n">
        <f aca="false">B121+1</f>
        <v>39661</v>
      </c>
      <c r="C122" s="22" t="n">
        <v>0.968300002025</v>
      </c>
      <c r="D122" s="26" t="n">
        <f aca="false">C122+D121</f>
        <v>54.9998762666</v>
      </c>
      <c r="E122" s="38"/>
      <c r="F122" s="26"/>
    </row>
    <row r="123" customFormat="false" ht="12.75" hidden="false" customHeight="false" outlineLevel="0" collapsed="false">
      <c r="A123" s="0" t="n">
        <v>80</v>
      </c>
      <c r="B123" s="64" t="n">
        <f aca="false">B122+1</f>
        <v>39662</v>
      </c>
      <c r="C123" s="22" t="n">
        <v>0.970024</v>
      </c>
      <c r="D123" s="26" t="n">
        <f aca="false">C123+D122</f>
        <v>55.9699002666</v>
      </c>
      <c r="E123" s="38"/>
      <c r="F123" s="26"/>
    </row>
    <row r="124" customFormat="false" ht="12.75" hidden="false" customHeight="false" outlineLevel="0" collapsed="false">
      <c r="A124" s="0" t="n">
        <v>81</v>
      </c>
      <c r="B124" s="64" t="n">
        <f aca="false">B123+1</f>
        <v>39663</v>
      </c>
      <c r="C124" s="22" t="n">
        <v>0.971399918025</v>
      </c>
      <c r="D124" s="26" t="n">
        <f aca="false">C124+D123</f>
        <v>56.941300184625</v>
      </c>
      <c r="E124" s="38"/>
      <c r="F124" s="26"/>
    </row>
    <row r="125" customFormat="false" ht="12.75" hidden="false" customHeight="false" outlineLevel="0" collapsed="false">
      <c r="A125" s="0" t="n">
        <v>82</v>
      </c>
      <c r="B125" s="64" t="n">
        <f aca="false">B124+1</f>
        <v>39664</v>
      </c>
      <c r="C125" s="22" t="n">
        <v>0.9724203044</v>
      </c>
      <c r="D125" s="26" t="n">
        <f aca="false">C125+D124</f>
        <v>57.913720489025</v>
      </c>
      <c r="E125" s="38"/>
      <c r="F125" s="26"/>
    </row>
    <row r="126" customFormat="false" ht="12.75" hidden="false" customHeight="false" outlineLevel="0" collapsed="false">
      <c r="A126" s="0" t="n">
        <v>83</v>
      </c>
      <c r="B126" s="64" t="n">
        <f aca="false">B125+1</f>
        <v>39665</v>
      </c>
      <c r="C126" s="22" t="n">
        <v>0.973077708025</v>
      </c>
      <c r="D126" s="26" t="n">
        <f aca="false">C126+D125</f>
        <v>58.88679819705</v>
      </c>
      <c r="E126" s="38"/>
      <c r="F126" s="26"/>
    </row>
    <row r="127" customFormat="false" ht="12.75" hidden="false" customHeight="false" outlineLevel="0" collapsed="false">
      <c r="A127" s="0" t="n">
        <v>84</v>
      </c>
      <c r="B127" s="64" t="n">
        <f aca="false">B126+1</f>
        <v>39666</v>
      </c>
      <c r="C127" s="22" t="n">
        <v>0.9733646784</v>
      </c>
      <c r="D127" s="26" t="n">
        <f aca="false">C127+D126</f>
        <v>59.86016287545</v>
      </c>
      <c r="E127" s="38"/>
      <c r="F127" s="26"/>
    </row>
    <row r="128" customFormat="false" ht="12.75" hidden="false" customHeight="false" outlineLevel="0" collapsed="false">
      <c r="A128" s="0" t="n">
        <v>85</v>
      </c>
      <c r="B128" s="64" t="n">
        <f aca="false">B127+1</f>
        <v>39667</v>
      </c>
      <c r="C128" s="22" t="n">
        <v>0.973273765625</v>
      </c>
      <c r="D128" s="26" t="n">
        <f aca="false">C128+D127</f>
        <v>60.833436641075</v>
      </c>
      <c r="E128" s="38"/>
      <c r="F128" s="26"/>
    </row>
    <row r="129" customFormat="false" ht="12.75" hidden="false" customHeight="false" outlineLevel="0" collapsed="false">
      <c r="A129" s="0" t="n">
        <v>86</v>
      </c>
      <c r="B129" s="64" t="n">
        <f aca="false">B128+1</f>
        <v>39668</v>
      </c>
      <c r="C129" s="22" t="n">
        <v>0.9727975204</v>
      </c>
      <c r="D129" s="26" t="n">
        <f aca="false">C129+D128</f>
        <v>61.806234161475</v>
      </c>
      <c r="E129" s="38"/>
      <c r="F129" s="26"/>
    </row>
    <row r="130" customFormat="false" ht="12.75" hidden="false" customHeight="false" outlineLevel="0" collapsed="false">
      <c r="A130" s="0" t="n">
        <v>87</v>
      </c>
      <c r="B130" s="64" t="n">
        <f aca="false">B129+1</f>
        <v>39669</v>
      </c>
      <c r="C130" s="22" t="n">
        <v>0.971928494025</v>
      </c>
      <c r="D130" s="26" t="n">
        <f aca="false">C130+D129</f>
        <v>62.7781626555</v>
      </c>
      <c r="E130" s="38"/>
      <c r="F130" s="26"/>
    </row>
    <row r="131" customFormat="false" ht="12.75" hidden="false" customHeight="false" outlineLevel="0" collapsed="false">
      <c r="A131" s="0" t="n">
        <v>88</v>
      </c>
      <c r="B131" s="64" t="n">
        <f aca="false">B130+1</f>
        <v>39670</v>
      </c>
      <c r="C131" s="22" t="n">
        <v>0.9706592384</v>
      </c>
      <c r="D131" s="26" t="n">
        <f aca="false">C131+D130</f>
        <v>63.7488218939</v>
      </c>
      <c r="E131" s="38"/>
      <c r="F131" s="26"/>
    </row>
    <row r="132" customFormat="false" ht="12.75" hidden="false" customHeight="false" outlineLevel="0" collapsed="false">
      <c r="A132" s="0" t="n">
        <v>89</v>
      </c>
      <c r="B132" s="64" t="n">
        <f aca="false">B131+1</f>
        <v>39671</v>
      </c>
      <c r="C132" s="22" t="n">
        <v>0.968982306025</v>
      </c>
      <c r="D132" s="26" t="n">
        <f aca="false">C132+D131</f>
        <v>64.717804199925</v>
      </c>
      <c r="E132" s="38"/>
      <c r="F132" s="26"/>
    </row>
    <row r="133" customFormat="false" ht="12.75" hidden="false" customHeight="false" outlineLevel="0" collapsed="false">
      <c r="A133" s="0" t="n">
        <v>90</v>
      </c>
      <c r="B133" s="64" t="n">
        <f aca="false">B132+1</f>
        <v>39672</v>
      </c>
      <c r="C133" s="22" t="n">
        <v>0.96689025</v>
      </c>
      <c r="D133" s="26" t="n">
        <f aca="false">C133+D132</f>
        <v>65.684694449925</v>
      </c>
      <c r="E133" s="38"/>
      <c r="F133" s="26"/>
    </row>
    <row r="134" customFormat="false" ht="12.75" hidden="false" customHeight="false" outlineLevel="0" collapsed="false">
      <c r="A134" s="0" t="n">
        <v>91</v>
      </c>
      <c r="B134" s="64" t="n">
        <f aca="false">B133+1</f>
        <v>39673</v>
      </c>
      <c r="C134" s="22" t="n">
        <v>0.964375624025</v>
      </c>
      <c r="D134" s="26" t="n">
        <f aca="false">C134+D133</f>
        <v>66.64907007395</v>
      </c>
      <c r="E134" s="38"/>
      <c r="F134" s="26"/>
    </row>
    <row r="135" customFormat="false" ht="12.75" hidden="false" customHeight="false" outlineLevel="0" collapsed="false">
      <c r="A135" s="0" t="n">
        <v>92</v>
      </c>
      <c r="B135" s="64" t="n">
        <f aca="false">B134+1</f>
        <v>39674</v>
      </c>
      <c r="C135" s="22" t="n">
        <v>0.9614309824</v>
      </c>
      <c r="D135" s="26" t="n">
        <f aca="false">C135+D134</f>
        <v>67.61050105635</v>
      </c>
      <c r="E135" s="38"/>
      <c r="F135" s="26"/>
    </row>
    <row r="136" customFormat="false" ht="12.75" hidden="false" customHeight="false" outlineLevel="0" collapsed="false">
      <c r="A136" s="0" t="n">
        <v>93</v>
      </c>
      <c r="B136" s="64" t="n">
        <f aca="false">B135+1</f>
        <v>39675</v>
      </c>
      <c r="C136" s="22" t="n">
        <v>0.958048880025</v>
      </c>
      <c r="D136" s="26" t="n">
        <f aca="false">C136+D135</f>
        <v>68.568549936375</v>
      </c>
      <c r="E136" s="38"/>
      <c r="F136" s="26"/>
    </row>
    <row r="137" customFormat="false" ht="12.75" hidden="false" customHeight="false" outlineLevel="0" collapsed="false">
      <c r="A137" s="0" t="n">
        <v>94</v>
      </c>
      <c r="B137" s="64" t="n">
        <f aca="false">B136+1</f>
        <v>39676</v>
      </c>
      <c r="C137" s="22" t="n">
        <v>0.9542218724</v>
      </c>
      <c r="D137" s="26" t="n">
        <f aca="false">C137+D136</f>
        <v>69.522771808775</v>
      </c>
      <c r="E137" s="38"/>
      <c r="F137" s="26"/>
    </row>
    <row r="138" customFormat="false" ht="12.75" hidden="false" customHeight="false" outlineLevel="0" collapsed="false">
      <c r="A138" s="0" t="n">
        <v>95</v>
      </c>
      <c r="B138" s="64" t="n">
        <f aca="false">B137+1</f>
        <v>39677</v>
      </c>
      <c r="C138" s="22" t="n">
        <v>0.949942515625</v>
      </c>
      <c r="D138" s="26" t="n">
        <f aca="false">C138+D137</f>
        <v>70.4727143244</v>
      </c>
      <c r="E138" s="38"/>
      <c r="F138" s="26"/>
    </row>
    <row r="139" customFormat="false" ht="12.75" hidden="false" customHeight="false" outlineLevel="0" collapsed="false">
      <c r="A139" s="0" t="n">
        <v>96</v>
      </c>
      <c r="B139" s="64" t="n">
        <f aca="false">B138+1</f>
        <v>39678</v>
      </c>
      <c r="C139" s="22" t="n">
        <v>0.9452033664</v>
      </c>
      <c r="D139" s="26" t="n">
        <f aca="false">C139+D138</f>
        <v>71.4179176908</v>
      </c>
      <c r="E139" s="38"/>
      <c r="F139" s="26"/>
    </row>
    <row r="140" customFormat="false" ht="12.75" hidden="false" customHeight="false" outlineLevel="0" collapsed="false">
      <c r="A140" s="0" t="n">
        <v>97</v>
      </c>
      <c r="B140" s="64" t="n">
        <f aca="false">B139+1</f>
        <v>39679</v>
      </c>
      <c r="C140" s="22" t="n">
        <v>0.939996982025</v>
      </c>
      <c r="D140" s="26" t="n">
        <f aca="false">C140+D139</f>
        <v>72.357914672825</v>
      </c>
      <c r="E140" s="38"/>
      <c r="F140" s="26"/>
    </row>
    <row r="141" customFormat="false" ht="12.75" hidden="false" customHeight="false" outlineLevel="0" collapsed="false">
      <c r="A141" s="0" t="n">
        <v>98</v>
      </c>
      <c r="B141" s="64" t="n">
        <f aca="false">B140+1</f>
        <v>39680</v>
      </c>
      <c r="C141" s="22" t="n">
        <v>0.9343159204</v>
      </c>
      <c r="D141" s="26" t="n">
        <f aca="false">C141+D140</f>
        <v>73.292230593225</v>
      </c>
      <c r="E141" s="38"/>
      <c r="F141" s="26"/>
    </row>
    <row r="142" customFormat="false" ht="12.75" hidden="false" customHeight="false" outlineLevel="0" collapsed="false">
      <c r="A142" s="0" t="n">
        <v>99</v>
      </c>
      <c r="B142" s="64" t="n">
        <f aca="false">B141+1</f>
        <v>39681</v>
      </c>
      <c r="C142" s="22" t="n">
        <v>0.928152740025</v>
      </c>
      <c r="D142" s="26" t="n">
        <f aca="false">C142+D141</f>
        <v>74.22038333325</v>
      </c>
      <c r="E142" s="38"/>
      <c r="F142" s="26"/>
    </row>
    <row r="143" customFormat="false" ht="12.75" hidden="false" customHeight="false" outlineLevel="0" collapsed="false">
      <c r="A143" s="0" t="n">
        <v>100</v>
      </c>
      <c r="B143" s="64" t="n">
        <f aca="false">B142+1</f>
        <v>39682</v>
      </c>
      <c r="C143" s="22" t="n">
        <v>0.9215</v>
      </c>
      <c r="D143" s="26" t="n">
        <f aca="false">C143+D142</f>
        <v>75.14188333325</v>
      </c>
      <c r="E143" s="38"/>
      <c r="F143" s="26"/>
    </row>
    <row r="144" customFormat="false" ht="12.75" hidden="false" customHeight="false" outlineLevel="0" collapsed="false">
      <c r="A144" s="0" t="n">
        <v>101</v>
      </c>
      <c r="B144" s="64" t="n">
        <f aca="false">B143+1</f>
        <v>39683</v>
      </c>
      <c r="C144" s="22" t="n">
        <v>0.914350260025</v>
      </c>
      <c r="D144" s="26" t="n">
        <f aca="false">C144+D143</f>
        <v>76.056233593275</v>
      </c>
      <c r="E144" s="38"/>
      <c r="F144" s="26"/>
    </row>
    <row r="145" customFormat="false" ht="12.75" hidden="false" customHeight="false" outlineLevel="0" collapsed="false">
      <c r="A145" s="0" t="n">
        <v>102</v>
      </c>
      <c r="B145" s="64" t="n">
        <f aca="false">B144+1</f>
        <v>39684</v>
      </c>
      <c r="C145" s="22" t="n">
        <v>0.9066960804</v>
      </c>
      <c r="D145" s="26" t="n">
        <f aca="false">C145+D144</f>
        <v>76.962929673675</v>
      </c>
      <c r="E145" s="38"/>
      <c r="F145" s="26"/>
    </row>
    <row r="146" customFormat="false" ht="12.75" hidden="false" customHeight="false" outlineLevel="0" collapsed="false">
      <c r="A146" s="0" t="n">
        <v>103</v>
      </c>
      <c r="B146" s="64" t="n">
        <f aca="false">B145+1</f>
        <v>39685</v>
      </c>
      <c r="C146" s="22" t="n">
        <v>0.898530022025</v>
      </c>
      <c r="D146" s="26" t="n">
        <f aca="false">C146+D145</f>
        <v>77.8614596957</v>
      </c>
      <c r="E146" s="38"/>
      <c r="F146" s="26"/>
    </row>
    <row r="147" customFormat="false" ht="12.75" hidden="false" customHeight="false" outlineLevel="0" collapsed="false">
      <c r="A147" s="0" t="n">
        <v>104</v>
      </c>
      <c r="B147" s="64" t="n">
        <f aca="false">B146+1</f>
        <v>39686</v>
      </c>
      <c r="C147" s="22" t="n">
        <v>0.8898446464</v>
      </c>
      <c r="D147" s="26" t="n">
        <f aca="false">C147+D146</f>
        <v>78.7513043421</v>
      </c>
      <c r="E147" s="38"/>
      <c r="F147" s="26"/>
    </row>
    <row r="148" customFormat="false" ht="12.75" hidden="false" customHeight="false" outlineLevel="0" collapsed="false">
      <c r="A148" s="0" t="n">
        <v>105</v>
      </c>
      <c r="B148" s="64" t="n">
        <f aca="false">B147+1</f>
        <v>39687</v>
      </c>
      <c r="C148" s="22" t="n">
        <v>0.880632515625</v>
      </c>
      <c r="D148" s="26" t="n">
        <f aca="false">C148+D147</f>
        <v>79.631936857725</v>
      </c>
      <c r="E148" s="38"/>
      <c r="F148" s="26"/>
    </row>
    <row r="149" customFormat="false" ht="12.75" hidden="false" customHeight="false" outlineLevel="0" collapsed="false">
      <c r="A149" s="0" t="n">
        <v>106</v>
      </c>
      <c r="B149" s="64" t="n">
        <f aca="false">B148+1</f>
        <v>39688</v>
      </c>
      <c r="C149" s="22" t="n">
        <v>0.870886192400001</v>
      </c>
      <c r="D149" s="26" t="n">
        <f aca="false">C149+D148</f>
        <v>80.502823050125</v>
      </c>
      <c r="E149" s="38"/>
      <c r="F149" s="26"/>
    </row>
    <row r="150" customFormat="false" ht="12.75" hidden="false" customHeight="false" outlineLevel="0" collapsed="false">
      <c r="A150" s="0" t="n">
        <v>107</v>
      </c>
      <c r="B150" s="64" t="n">
        <f aca="false">B149+1</f>
        <v>39689</v>
      </c>
      <c r="C150" s="22" t="n">
        <v>0.860598240025</v>
      </c>
      <c r="D150" s="26" t="n">
        <f aca="false">C150+D149</f>
        <v>81.36342129015</v>
      </c>
      <c r="E150" s="38"/>
      <c r="F150" s="26"/>
    </row>
    <row r="151" customFormat="false" ht="12.75" hidden="false" customHeight="false" outlineLevel="0" collapsed="false">
      <c r="A151" s="0" t="n">
        <v>108</v>
      </c>
      <c r="B151" s="64" t="n">
        <f aca="false">B150+1</f>
        <v>39690</v>
      </c>
      <c r="C151" s="22" t="n">
        <v>0.8497612224</v>
      </c>
      <c r="D151" s="26" t="n">
        <f aca="false">C151+D150</f>
        <v>82.21318251255</v>
      </c>
      <c r="E151" s="38"/>
      <c r="F151" s="26"/>
    </row>
    <row r="152" customFormat="false" ht="12.75" hidden="false" customHeight="false" outlineLevel="0" collapsed="false">
      <c r="A152" s="0" t="n">
        <v>109</v>
      </c>
      <c r="B152" s="64" t="n">
        <f aca="false">B151+1</f>
        <v>39691</v>
      </c>
      <c r="C152" s="22" t="n">
        <v>0.838367704025</v>
      </c>
      <c r="D152" s="26" t="n">
        <f aca="false">C152+D151</f>
        <v>83.051550216575</v>
      </c>
      <c r="E152" s="38"/>
      <c r="F152" s="26"/>
    </row>
    <row r="153" customFormat="false" ht="12.75" hidden="false" customHeight="false" outlineLevel="0" collapsed="false">
      <c r="A153" s="0" t="n">
        <v>110</v>
      </c>
      <c r="B153" s="64" t="n">
        <f aca="false">B152+1</f>
        <v>39692</v>
      </c>
      <c r="C153" s="22" t="n">
        <v>0.82641025</v>
      </c>
      <c r="D153" s="26" t="n">
        <f aca="false">C153+D152</f>
        <v>83.877960466575</v>
      </c>
      <c r="E153" s="38"/>
      <c r="F153" s="26"/>
    </row>
    <row r="154" customFormat="false" ht="12.75" hidden="false" customHeight="false" outlineLevel="0" collapsed="false">
      <c r="A154" s="0" t="n">
        <v>111</v>
      </c>
      <c r="B154" s="64" t="n">
        <f aca="false">B153+1</f>
        <v>39693</v>
      </c>
      <c r="C154" s="22" t="n">
        <v>0.813881426025</v>
      </c>
      <c r="D154" s="26" t="n">
        <f aca="false">C154+D153</f>
        <v>84.6918418926</v>
      </c>
      <c r="E154" s="38"/>
      <c r="F154" s="26"/>
    </row>
    <row r="155" customFormat="false" ht="12.75" hidden="false" customHeight="false" outlineLevel="0" collapsed="false">
      <c r="A155" s="0" t="n">
        <v>112</v>
      </c>
      <c r="B155" s="64" t="n">
        <f aca="false">B154+1</f>
        <v>39694</v>
      </c>
      <c r="C155" s="22" t="n">
        <v>0.8007737984</v>
      </c>
      <c r="D155" s="26" t="n">
        <f aca="false">C155+D154</f>
        <v>85.492615691</v>
      </c>
      <c r="E155" s="38"/>
      <c r="F155" s="26"/>
    </row>
    <row r="156" customFormat="false" ht="12.75" hidden="false" customHeight="false" outlineLevel="0" collapsed="false">
      <c r="A156" s="0" t="n">
        <v>113</v>
      </c>
      <c r="B156" s="64" t="n">
        <f aca="false">B155+1</f>
        <v>39695</v>
      </c>
      <c r="C156" s="22" t="n">
        <v>0.787079934025</v>
      </c>
      <c r="D156" s="26" t="n">
        <f aca="false">C156+D155</f>
        <v>86.279695625025</v>
      </c>
      <c r="E156" s="38"/>
      <c r="F156" s="26"/>
    </row>
    <row r="157" customFormat="false" ht="12.75" hidden="false" customHeight="false" outlineLevel="0" collapsed="false">
      <c r="A157" s="0" t="n">
        <v>114</v>
      </c>
      <c r="B157" s="64" t="n">
        <f aca="false">B156+1</f>
        <v>39696</v>
      </c>
      <c r="C157" s="22" t="n">
        <v>0.7727924004</v>
      </c>
      <c r="D157" s="26" t="n">
        <f aca="false">C157+D156</f>
        <v>87.052488025425</v>
      </c>
      <c r="E157" s="38"/>
      <c r="F157" s="26"/>
    </row>
    <row r="158" customFormat="false" ht="12.75" hidden="false" customHeight="false" outlineLevel="0" collapsed="false">
      <c r="A158" s="0" t="n">
        <v>115</v>
      </c>
      <c r="B158" s="64" t="n">
        <f aca="false">B157+1</f>
        <v>39697</v>
      </c>
      <c r="C158" s="22" t="n">
        <v>0.757903765625</v>
      </c>
      <c r="D158" s="26" t="n">
        <f aca="false">C158+D157</f>
        <v>87.81039179105</v>
      </c>
      <c r="E158" s="38"/>
      <c r="F158" s="26"/>
    </row>
    <row r="159" customFormat="false" ht="12.75" hidden="false" customHeight="false" outlineLevel="0" collapsed="false">
      <c r="A159" s="0" t="n">
        <v>116</v>
      </c>
      <c r="B159" s="64" t="n">
        <f aca="false">B158+1</f>
        <v>39698</v>
      </c>
      <c r="C159" s="22" t="n">
        <v>0.742406598400001</v>
      </c>
      <c r="D159" s="26" t="n">
        <f aca="false">C159+D158</f>
        <v>88.55279838945</v>
      </c>
      <c r="E159" s="38"/>
      <c r="F159" s="26"/>
    </row>
    <row r="160" customFormat="false" ht="12.75" hidden="false" customHeight="false" outlineLevel="0" collapsed="false">
      <c r="A160" s="0" t="n">
        <v>117</v>
      </c>
      <c r="B160" s="64" t="n">
        <f aca="false">B159+1</f>
        <v>39699</v>
      </c>
      <c r="C160" s="22" t="n">
        <v>0.726293468025</v>
      </c>
      <c r="D160" s="26" t="n">
        <f aca="false">C160+D159</f>
        <v>89.279091857475</v>
      </c>
      <c r="E160" s="38"/>
      <c r="F160" s="26"/>
    </row>
    <row r="161" customFormat="false" ht="12.75" hidden="false" customHeight="false" outlineLevel="0" collapsed="false">
      <c r="A161" s="0" t="n">
        <v>118</v>
      </c>
      <c r="B161" s="64" t="n">
        <f aca="false">B160+1</f>
        <v>39700</v>
      </c>
      <c r="C161" s="22" t="n">
        <v>0.7095569444</v>
      </c>
      <c r="D161" s="26" t="n">
        <f aca="false">C161+D160</f>
        <v>89.988648801875</v>
      </c>
      <c r="E161" s="38"/>
      <c r="F161" s="26"/>
    </row>
    <row r="162" customFormat="false" ht="12.75" hidden="false" customHeight="false" outlineLevel="0" collapsed="false">
      <c r="A162" s="0" t="n">
        <v>119</v>
      </c>
      <c r="B162" s="64" t="n">
        <f aca="false">B161+1</f>
        <v>39701</v>
      </c>
      <c r="C162" s="22" t="n">
        <v>0.692189598025001</v>
      </c>
      <c r="D162" s="26" t="n">
        <f aca="false">C162+D161</f>
        <v>90.6808383999</v>
      </c>
      <c r="E162" s="38"/>
      <c r="F162" s="26"/>
    </row>
    <row r="163" customFormat="false" ht="12.75" hidden="false" customHeight="false" outlineLevel="0" collapsed="false">
      <c r="A163" s="0" t="n">
        <v>120</v>
      </c>
      <c r="B163" s="64" t="n">
        <f aca="false">B162+1</f>
        <v>39702</v>
      </c>
      <c r="C163" s="22" t="n">
        <v>0.674184</v>
      </c>
      <c r="D163" s="26" t="n">
        <f aca="false">C163+D162</f>
        <v>91.3550223999</v>
      </c>
      <c r="E163" s="38"/>
      <c r="F163" s="26"/>
    </row>
    <row r="164" customFormat="false" ht="12.75" hidden="false" customHeight="false" outlineLevel="0" collapsed="false">
      <c r="A164" s="0" t="n">
        <v>121</v>
      </c>
      <c r="B164" s="64" t="n">
        <f aca="false">B163+1</f>
        <v>39703</v>
      </c>
      <c r="C164" s="22" t="n">
        <v>0.655532722025</v>
      </c>
      <c r="D164" s="26" t="n">
        <f aca="false">C164+D163</f>
        <v>92.010555121925</v>
      </c>
      <c r="E164" s="38"/>
      <c r="F164" s="26"/>
    </row>
    <row r="165" customFormat="false" ht="12.75" hidden="false" customHeight="false" outlineLevel="0" collapsed="false">
      <c r="A165" s="0" t="n">
        <v>122</v>
      </c>
      <c r="B165" s="64" t="n">
        <f aca="false">B164+1</f>
        <v>39704</v>
      </c>
      <c r="C165" s="22" t="n">
        <v>0.6362283364</v>
      </c>
      <c r="D165" s="26" t="n">
        <f aca="false">C165+D164</f>
        <v>92.646783458325</v>
      </c>
      <c r="E165" s="38"/>
      <c r="F165" s="26"/>
    </row>
    <row r="166" customFormat="false" ht="12.75" hidden="false" customHeight="false" outlineLevel="0" collapsed="false">
      <c r="A166" s="0" t="n">
        <v>123</v>
      </c>
      <c r="B166" s="64" t="n">
        <f aca="false">B165+1</f>
        <v>39705</v>
      </c>
      <c r="C166" s="22" t="n">
        <v>0.616263416025001</v>
      </c>
      <c r="D166" s="26" t="n">
        <f aca="false">C166+D165</f>
        <v>93.26304687435</v>
      </c>
      <c r="E166" s="38"/>
      <c r="F166" s="26"/>
    </row>
    <row r="167" customFormat="false" ht="12.75" hidden="false" customHeight="false" outlineLevel="0" collapsed="false">
      <c r="A167" s="0" t="n">
        <v>124</v>
      </c>
      <c r="B167" s="64" t="n">
        <f aca="false">B166+1</f>
        <v>39706</v>
      </c>
      <c r="C167" s="22" t="n">
        <v>0.5956305344</v>
      </c>
      <c r="D167" s="26" t="n">
        <f aca="false">C167+D166</f>
        <v>93.85867740875</v>
      </c>
      <c r="E167" s="38"/>
      <c r="F167" s="26"/>
    </row>
    <row r="168" customFormat="false" ht="12.75" hidden="false" customHeight="false" outlineLevel="0" collapsed="false">
      <c r="A168" s="0" t="n">
        <v>125</v>
      </c>
      <c r="B168" s="64" t="n">
        <f aca="false">B167+1</f>
        <v>39707</v>
      </c>
      <c r="C168" s="22" t="n">
        <v>0.574322265625</v>
      </c>
      <c r="D168" s="26" t="n">
        <f aca="false">C168+D167</f>
        <v>94.432999674375</v>
      </c>
      <c r="E168" s="38"/>
      <c r="F168" s="26"/>
    </row>
    <row r="169" customFormat="false" ht="12.75" hidden="false" customHeight="false" outlineLevel="0" collapsed="false">
      <c r="A169" s="0" t="n">
        <v>126</v>
      </c>
      <c r="B169" s="64" t="n">
        <f aca="false">B168+1</f>
        <v>39708</v>
      </c>
      <c r="C169" s="22" t="n">
        <v>0.5523311844</v>
      </c>
      <c r="D169" s="26" t="n">
        <f aca="false">C169+D168</f>
        <v>94.985330858775</v>
      </c>
      <c r="E169" s="38"/>
      <c r="F169" s="26"/>
    </row>
    <row r="170" customFormat="false" ht="12.75" hidden="false" customHeight="false" outlineLevel="0" collapsed="false">
      <c r="A170" s="0" t="n">
        <v>127</v>
      </c>
      <c r="B170" s="64" t="n">
        <f aca="false">B169+1</f>
        <v>39709</v>
      </c>
      <c r="C170" s="22" t="n">
        <v>0.529649866025</v>
      </c>
      <c r="D170" s="26" t="n">
        <f aca="false">C170+D169</f>
        <v>95.5149807248</v>
      </c>
      <c r="E170" s="38"/>
      <c r="F170" s="26"/>
    </row>
    <row r="171" customFormat="false" ht="12.75" hidden="false" customHeight="false" outlineLevel="0" collapsed="false">
      <c r="A171" s="0" t="n">
        <v>128</v>
      </c>
      <c r="B171" s="64" t="n">
        <f aca="false">B170+1</f>
        <v>39710</v>
      </c>
      <c r="C171" s="22" t="n">
        <v>0.5062708864</v>
      </c>
      <c r="D171" s="26" t="n">
        <f aca="false">C171+D170</f>
        <v>96.0212516112</v>
      </c>
      <c r="E171" s="38"/>
      <c r="F171" s="26"/>
    </row>
    <row r="172" customFormat="false" ht="12.75" hidden="false" customHeight="false" outlineLevel="0" collapsed="false">
      <c r="A172" s="0" t="n">
        <v>129</v>
      </c>
      <c r="B172" s="64" t="n">
        <f aca="false">B171+1</f>
        <v>39711</v>
      </c>
      <c r="C172" s="22" t="n">
        <v>0.482186822025001</v>
      </c>
      <c r="D172" s="26" t="n">
        <f aca="false">C172+D171</f>
        <v>96.503438433225</v>
      </c>
      <c r="E172" s="38"/>
      <c r="F172" s="26"/>
    </row>
    <row r="173" customFormat="false" ht="12.75" hidden="false" customHeight="false" outlineLevel="0" collapsed="false">
      <c r="A173" s="0" t="n">
        <v>130</v>
      </c>
      <c r="B173" s="64" t="n">
        <f aca="false">B172+1</f>
        <v>39712</v>
      </c>
      <c r="C173" s="22" t="n">
        <v>0.45739025</v>
      </c>
      <c r="D173" s="26" t="n">
        <f aca="false">C173+D172</f>
        <v>96.960828683225</v>
      </c>
      <c r="E173" s="38"/>
      <c r="F173" s="26"/>
    </row>
    <row r="174" customFormat="false" ht="12.75" hidden="false" customHeight="false" outlineLevel="0" collapsed="false">
      <c r="A174" s="0" t="n">
        <v>131</v>
      </c>
      <c r="B174" s="64" t="n">
        <f aca="false">B173+1</f>
        <v>39713</v>
      </c>
      <c r="C174" s="22" t="n">
        <v>0.431873748025</v>
      </c>
      <c r="D174" s="26" t="n">
        <f aca="false">C174+D173</f>
        <v>97.39270243125</v>
      </c>
      <c r="E174" s="38"/>
      <c r="F174" s="26"/>
    </row>
    <row r="175" customFormat="false" ht="12.75" hidden="false" customHeight="false" outlineLevel="0" collapsed="false">
      <c r="A175" s="0" t="n">
        <v>132</v>
      </c>
      <c r="B175" s="64" t="n">
        <f aca="false">B174+1</f>
        <v>39714</v>
      </c>
      <c r="C175" s="22" t="n">
        <v>0.405629894400001</v>
      </c>
      <c r="D175" s="26" t="n">
        <f aca="false">C175+D174</f>
        <v>97.79833232565</v>
      </c>
      <c r="E175" s="38"/>
      <c r="F175" s="26"/>
    </row>
    <row r="176" customFormat="false" ht="12.75" hidden="false" customHeight="false" outlineLevel="0" collapsed="false">
      <c r="A176" s="0" t="n">
        <v>133</v>
      </c>
      <c r="B176" s="64" t="n">
        <f aca="false">B175+1</f>
        <v>39715</v>
      </c>
      <c r="C176" s="22" t="n">
        <v>0.378651268025</v>
      </c>
      <c r="D176" s="26" t="n">
        <f aca="false">C176+D175</f>
        <v>98.176983593675</v>
      </c>
      <c r="E176" s="38"/>
      <c r="F176" s="26"/>
    </row>
    <row r="177" customFormat="false" ht="12.75" hidden="false" customHeight="false" outlineLevel="0" collapsed="false">
      <c r="A177" s="0" t="n">
        <v>134</v>
      </c>
      <c r="B177" s="64" t="n">
        <f aca="false">B176+1</f>
        <v>39716</v>
      </c>
      <c r="C177" s="22" t="n">
        <v>0.3509304484</v>
      </c>
      <c r="D177" s="26" t="n">
        <f aca="false">C177+D176</f>
        <v>98.527914042075</v>
      </c>
      <c r="E177" s="38"/>
      <c r="F177" s="26"/>
    </row>
    <row r="178" customFormat="false" ht="12.75" hidden="false" customHeight="false" outlineLevel="0" collapsed="false">
      <c r="A178" s="0" t="n">
        <v>135</v>
      </c>
      <c r="B178" s="64" t="n">
        <f aca="false">B177+1</f>
        <v>39717</v>
      </c>
      <c r="C178" s="22" t="n">
        <v>0.322460015625</v>
      </c>
      <c r="D178" s="26" t="n">
        <f aca="false">C178+D177</f>
        <v>98.8503740577</v>
      </c>
      <c r="E178" s="38"/>
      <c r="F178" s="26"/>
    </row>
    <row r="179" customFormat="false" ht="12.75" hidden="false" customHeight="false" outlineLevel="0" collapsed="false">
      <c r="A179" s="0" t="n">
        <v>136</v>
      </c>
      <c r="B179" s="64" t="n">
        <f aca="false">B178+1</f>
        <v>39718</v>
      </c>
      <c r="C179" s="22" t="n">
        <v>0.2932325504</v>
      </c>
      <c r="D179" s="26" t="n">
        <f aca="false">C179+D178</f>
        <v>99.1436066081</v>
      </c>
      <c r="E179" s="38"/>
      <c r="F179" s="26"/>
    </row>
    <row r="180" customFormat="false" ht="12.75" hidden="false" customHeight="false" outlineLevel="0" collapsed="false">
      <c r="A180" s="0" t="n">
        <v>137</v>
      </c>
      <c r="B180" s="64" t="n">
        <f aca="false">B179+1</f>
        <v>39719</v>
      </c>
      <c r="C180" s="22" t="n">
        <v>0.263240634025</v>
      </c>
      <c r="D180" s="26" t="n">
        <f aca="false">C180+D179</f>
        <v>99.406847242125</v>
      </c>
      <c r="E180" s="38"/>
      <c r="F180" s="26"/>
    </row>
    <row r="181" customFormat="false" ht="12.75" hidden="false" customHeight="false" outlineLevel="0" collapsed="false">
      <c r="A181" s="0" t="n">
        <v>138</v>
      </c>
      <c r="B181" s="64" t="n">
        <f aca="false">B180+1</f>
        <v>39720</v>
      </c>
      <c r="C181" s="22" t="n">
        <v>0.2324768484</v>
      </c>
      <c r="D181" s="26" t="n">
        <f aca="false">C181+D180</f>
        <v>99.639324090525</v>
      </c>
      <c r="E181" s="38"/>
      <c r="F181" s="26"/>
    </row>
    <row r="182" customFormat="false" ht="12.75" hidden="false" customHeight="false" outlineLevel="0" collapsed="false">
      <c r="A182" s="0" t="n">
        <v>139</v>
      </c>
      <c r="B182" s="64" t="n">
        <f aca="false">B181+1</f>
        <v>39721</v>
      </c>
      <c r="C182" s="22" t="n">
        <v>0.200933776025</v>
      </c>
      <c r="D182" s="26" t="n">
        <f aca="false">C182+D181</f>
        <v>99.84025786655</v>
      </c>
      <c r="E182" s="38"/>
      <c r="F182" s="26"/>
    </row>
    <row r="183" customFormat="false" ht="12.75" hidden="false" customHeight="false" outlineLevel="0" collapsed="false">
      <c r="A183" s="0" t="n">
        <v>140</v>
      </c>
      <c r="B183" s="64" t="n">
        <f aca="false">B182+1</f>
        <v>39722</v>
      </c>
      <c r="C183" s="22"/>
      <c r="D183" s="26"/>
      <c r="E183" s="38"/>
      <c r="F183" s="26"/>
    </row>
    <row r="184" customFormat="false" ht="12.75" hidden="false" customHeight="false" outlineLevel="0" collapsed="false">
      <c r="B184" s="64"/>
      <c r="C184" s="22"/>
      <c r="D184" s="26"/>
      <c r="E184" s="38"/>
      <c r="F184" s="26"/>
    </row>
    <row r="185" customFormat="false" ht="12.75" hidden="false" customHeight="false" outlineLevel="0" collapsed="false">
      <c r="B185" s="64"/>
      <c r="C185" s="22"/>
      <c r="D185" s="26"/>
      <c r="E185" s="38"/>
      <c r="F185" s="26"/>
    </row>
    <row r="186" customFormat="false" ht="12.75" hidden="false" customHeight="false" outlineLevel="0" collapsed="false">
      <c r="B186" s="62"/>
    </row>
    <row r="187" customFormat="false" ht="12.75" hidden="false" customHeight="false" outlineLevel="0" collapsed="false">
      <c r="A187" s="64"/>
    </row>
    <row r="188" customFormat="false" ht="12.75" hidden="false" customHeight="false" outlineLevel="0" collapsed="false">
      <c r="A188" s="64"/>
    </row>
    <row r="189" customFormat="false" ht="12.75" hidden="false" customHeight="false" outlineLevel="0" collapsed="false">
      <c r="A189" s="64"/>
    </row>
    <row r="190" customFormat="false" ht="12.75" hidden="false" customHeight="false" outlineLevel="0" collapsed="false">
      <c r="A190" s="64"/>
    </row>
    <row r="191" customFormat="false" ht="12.75" hidden="false" customHeight="false" outlineLevel="0" collapsed="false">
      <c r="A191" s="64"/>
    </row>
    <row r="192" customFormat="false" ht="12.75" hidden="false" customHeight="false" outlineLevel="0" collapsed="false">
      <c r="A192" s="64"/>
    </row>
    <row r="193" customFormat="false" ht="12.75" hidden="false" customHeight="false" outlineLevel="0" collapsed="false">
      <c r="A193" s="64"/>
    </row>
    <row r="194" customFormat="false" ht="12.75" hidden="false" customHeight="false" outlineLevel="0" collapsed="false">
      <c r="A194" s="64"/>
    </row>
    <row r="195" customFormat="false" ht="12.75" hidden="false" customHeight="false" outlineLevel="0" collapsed="false">
      <c r="A195" s="64"/>
    </row>
    <row r="196" customFormat="false" ht="12.75" hidden="false" customHeight="false" outlineLevel="0" collapsed="false">
      <c r="A196" s="64"/>
    </row>
    <row r="197" customFormat="false" ht="12.75" hidden="false" customHeight="false" outlineLevel="0" collapsed="false">
      <c r="A197" s="64"/>
    </row>
    <row r="198" customFormat="false" ht="12.75" hidden="false" customHeight="false" outlineLevel="0" collapsed="false">
      <c r="A198" s="64"/>
    </row>
    <row r="199" customFormat="false" ht="12.75" hidden="false" customHeight="false" outlineLevel="0" collapsed="false">
      <c r="A199" s="64"/>
    </row>
    <row r="200" customFormat="false" ht="12.75" hidden="false" customHeight="false" outlineLevel="0" collapsed="false">
      <c r="A200" s="64"/>
    </row>
  </sheetData>
  <sheetProtection sheet="true" password="d26c" selectLockedCells="true"/>
  <mergeCells count="6">
    <mergeCell ref="S20:Y20"/>
    <mergeCell ref="Z20:AA20"/>
    <mergeCell ref="AE20:AK20"/>
    <mergeCell ref="AL20:AM20"/>
    <mergeCell ref="X21:Y21"/>
    <mergeCell ref="AJ21:AK21"/>
  </mergeCells>
  <dataValidations count="5">
    <dataValidation allowBlank="false" error="Haben sie wirklich so einen großen Teich" errorStyle="warning" errorTitle="Teichgröße" operator="lessThanOrEqual" prompt="Bitte Fläche in ha eingeben" promptTitle="Teichgröße" showDropDown="false" showErrorMessage="true" showInputMessage="true" sqref="N3" type="decimal">
      <formula1>180</formula1>
      <formula2>0</formula2>
    </dataValidation>
    <dataValidation allowBlank="true" error="Wollen Sie doch kein Futter sparen?" errorStyle="warning" operator="between" prompt="Geben sie hier den geplanten FA (Abfischung) ein" promptTitle="Futteraufwand" showDropDown="false" showErrorMessage="true" showInputMessage="true" sqref="O3" type="decimal">
      <formula1>0.5</formula1>
      <formula2>1.5</formula2>
    </dataValidation>
    <dataValidation allowBlank="false" error="Wie groß ist denn Ihr Teich nun wirklich? &#10;Oder wollen Sie schon einen See füttern?" errorStyle="stop" errorTitle="Teichgröße" operator="lessThanOrEqual" prompt="Bitte Fläche in Hektar eingeben" promptTitle="Teichgröße" showDropDown="false" showErrorMessage="true" showInputMessage="true" sqref="N2" type="decimal">
      <formula1>180</formula1>
      <formula2>0</formula2>
    </dataValidation>
    <dataValidation allowBlank="true" error="Wollen Sie wirklich Futter verschwenden?&#10;Der Wert darf nicht über 2,0 liegen!" errorStyle="stop" operator="between" prompt="Geben sie hier den geplanten FA (Abfischung) ein" promptTitle="Futteraufwand" showDropDown="false" showErrorMessage="true" showInputMessage="true" sqref="O2" type="decimal">
      <formula1>1.5</formula1>
      <formula2>2</formula2>
    </dataValidation>
    <dataValidation allowBlank="true" errorStyle="stop" operator="between" prompt="Geben sie hier den Teichnamen ein" promptTitle="Teichname" showDropDown="false" showErrorMessage="true" showInputMessage="true" sqref="S20:S21 AE20:AE21" type="none">
      <formula1>0</formula1>
      <formula2>0</formula2>
    </dataValidation>
  </dataValidations>
  <printOptions headings="false" gridLines="false" gridLinesSet="true" horizontalCentered="true" verticalCentered="false"/>
  <pageMargins left="0.770138888888889" right="0.759722222222222" top="0.984027777777778" bottom="0.984027777777778" header="0.511805555555556" footer="0.511805555555556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utterplan für Fischproduktion
 </oddHeader>
    <oddFooter>&amp;CFuttermengen gelten für Temperaturen über 20° C,
 bei tieferen Wassertemperaturen oder O&amp;Y2&amp;Y-Mangel Futtermenge reduzieren!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false" outlineLevel="0" max="15" min="15" style="0" width="24.41"/>
    <col collapsed="false" customWidth="true" hidden="false" outlineLevel="0" max="16" min="16" style="0" width="12.99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25" min="19" style="0" width="5.28"/>
    <col collapsed="false" customWidth="true" hidden="false" outlineLevel="0" max="26" min="26" style="0" width="5.56"/>
    <col collapsed="false" customWidth="true" hidden="false" outlineLevel="0" max="28" min="27" style="0" width="5.28"/>
    <col collapsed="false" customWidth="true" hidden="false" outlineLevel="0" max="30" min="30" style="0" width="5.99"/>
    <col collapsed="false" customWidth="true" hidden="false" outlineLevel="0" max="53" min="31" style="0" width="5.28"/>
  </cols>
  <sheetData>
    <row r="1" customFormat="false" ht="30" hidden="false" customHeight="true" outlineLevel="0" collapsed="false">
      <c r="A1" s="9" t="s">
        <v>33</v>
      </c>
      <c r="B1" s="9" t="s">
        <v>34</v>
      </c>
      <c r="C1" s="19" t="s">
        <v>1</v>
      </c>
      <c r="D1" s="9" t="s">
        <v>35</v>
      </c>
      <c r="E1" s="19" t="s">
        <v>2</v>
      </c>
      <c r="F1" s="19" t="s">
        <v>36</v>
      </c>
      <c r="G1" s="19" t="s">
        <v>3</v>
      </c>
      <c r="H1" s="19" t="s">
        <v>37</v>
      </c>
      <c r="I1" s="19" t="s">
        <v>4</v>
      </c>
      <c r="J1" s="19" t="s">
        <v>38</v>
      </c>
      <c r="K1" s="19" t="s">
        <v>18</v>
      </c>
      <c r="N1" s="20" t="s">
        <v>39</v>
      </c>
      <c r="O1" s="20" t="s">
        <v>40</v>
      </c>
      <c r="P1" s="20" t="s">
        <v>41</v>
      </c>
      <c r="R1" s="0" t="s">
        <v>42</v>
      </c>
      <c r="S1" s="0" t="s">
        <v>1</v>
      </c>
      <c r="T1" s="0" t="s">
        <v>8</v>
      </c>
      <c r="U1" s="0" t="s">
        <v>2</v>
      </c>
      <c r="V1" s="0" t="s">
        <v>8</v>
      </c>
      <c r="W1" s="0" t="s">
        <v>3</v>
      </c>
      <c r="X1" s="0" t="s">
        <v>8</v>
      </c>
      <c r="Y1" s="0" t="s">
        <v>43</v>
      </c>
      <c r="Z1" s="0" t="s">
        <v>8</v>
      </c>
      <c r="AA1" s="0" t="s">
        <v>44</v>
      </c>
      <c r="AB1" s="0" t="s">
        <v>8</v>
      </c>
      <c r="AD1" s="0" t="s">
        <v>42</v>
      </c>
      <c r="AE1" s="0" t="s">
        <v>1</v>
      </c>
      <c r="AF1" s="0" t="s">
        <v>8</v>
      </c>
      <c r="AG1" s="0" t="s">
        <v>2</v>
      </c>
      <c r="AH1" s="0" t="s">
        <v>8</v>
      </c>
      <c r="AI1" s="0" t="s">
        <v>3</v>
      </c>
      <c r="AJ1" s="0" t="s">
        <v>8</v>
      </c>
      <c r="AK1" s="0" t="s">
        <v>43</v>
      </c>
      <c r="AL1" s="0" t="s">
        <v>8</v>
      </c>
      <c r="AM1" s="0" t="s">
        <v>44</v>
      </c>
      <c r="AN1" s="0" t="s">
        <v>8</v>
      </c>
    </row>
    <row r="2" customFormat="false" ht="12.75" hidden="false" customHeight="false" outlineLevel="0" collapsed="false">
      <c r="A2" s="65" t="n">
        <v>1</v>
      </c>
      <c r="B2" s="21" t="n">
        <v>1</v>
      </c>
      <c r="C2" s="22"/>
      <c r="D2" s="21" t="n">
        <v>4</v>
      </c>
      <c r="E2" s="22" t="n">
        <v>0.3633</v>
      </c>
      <c r="F2" s="21" t="n">
        <v>6</v>
      </c>
      <c r="G2" s="22" t="n">
        <v>0.76</v>
      </c>
      <c r="H2" s="21" t="n">
        <v>2</v>
      </c>
      <c r="I2" s="22" t="n">
        <v>0.98143</v>
      </c>
      <c r="J2" s="21" t="n">
        <v>5</v>
      </c>
      <c r="K2" s="22" t="n">
        <v>0.89</v>
      </c>
      <c r="M2" s="14" t="s">
        <v>45</v>
      </c>
      <c r="N2" s="23" t="n">
        <v>1</v>
      </c>
      <c r="O2" s="24" t="n">
        <v>2</v>
      </c>
      <c r="P2" s="25" t="n">
        <f aca="false">Fläche1*FuAw1*1000</f>
        <v>2000</v>
      </c>
      <c r="R2" s="0" t="s">
        <v>46</v>
      </c>
      <c r="W2" s="0" t="n">
        <v>3</v>
      </c>
      <c r="X2" s="0" t="n">
        <f aca="false">SUM(G4:G5)</f>
        <v>1.57</v>
      </c>
      <c r="Z2" s="26"/>
      <c r="AB2" s="26"/>
      <c r="AD2" s="0" t="s">
        <v>46</v>
      </c>
      <c r="AI2" s="0" t="n">
        <v>3</v>
      </c>
      <c r="AJ2" s="0" t="n">
        <v>1.57</v>
      </c>
      <c r="AL2" s="26"/>
      <c r="AN2" s="26"/>
    </row>
    <row r="3" customFormat="false" ht="12.75" hidden="false" customHeight="false" outlineLevel="0" collapsed="false">
      <c r="A3" s="65" t="n">
        <v>2</v>
      </c>
      <c r="B3" s="21" t="n">
        <v>2</v>
      </c>
      <c r="C3" s="22"/>
      <c r="D3" s="21" t="n">
        <v>5</v>
      </c>
      <c r="E3" s="22" t="n">
        <v>0.3766</v>
      </c>
      <c r="F3" s="21" t="n">
        <v>7</v>
      </c>
      <c r="G3" s="22" t="n">
        <v>0.77</v>
      </c>
      <c r="H3" s="21" t="n">
        <v>3</v>
      </c>
      <c r="I3" s="22" t="n">
        <v>0.98286</v>
      </c>
      <c r="J3" s="21" t="n">
        <v>6</v>
      </c>
      <c r="K3" s="22" t="n">
        <v>0.88</v>
      </c>
      <c r="M3" s="14" t="s">
        <v>47</v>
      </c>
      <c r="N3" s="27" t="n">
        <v>0.25</v>
      </c>
      <c r="O3" s="24" t="n">
        <v>1</v>
      </c>
      <c r="P3" s="25" t="n">
        <f aca="false">Fläche2*FuAw2*1000</f>
        <v>250</v>
      </c>
      <c r="R3" s="0" t="s">
        <v>48</v>
      </c>
      <c r="V3" s="26"/>
      <c r="W3" s="0" t="n">
        <v>5</v>
      </c>
      <c r="X3" s="0" t="n">
        <f aca="false">SUM(G6:G7)</f>
        <v>1.6275</v>
      </c>
      <c r="Y3" s="0" t="n">
        <v>2</v>
      </c>
      <c r="Z3" s="26" t="n">
        <f aca="false">SUM(I3:I4)</f>
        <v>1.96715</v>
      </c>
      <c r="AB3" s="26"/>
      <c r="AD3" s="0" t="s">
        <v>48</v>
      </c>
      <c r="AH3" s="26"/>
      <c r="AI3" s="0" t="n">
        <v>5</v>
      </c>
      <c r="AJ3" s="0" t="n">
        <v>1.6275</v>
      </c>
      <c r="AK3" s="0" t="n">
        <v>2</v>
      </c>
      <c r="AL3" s="26" t="n">
        <v>1.96715</v>
      </c>
      <c r="AN3" s="26"/>
    </row>
    <row r="4" customFormat="false" ht="12.75" hidden="false" customHeight="false" outlineLevel="0" collapsed="false">
      <c r="A4" s="65" t="n">
        <v>3</v>
      </c>
      <c r="B4" s="21" t="n">
        <v>3</v>
      </c>
      <c r="C4" s="22"/>
      <c r="D4" s="21" t="n">
        <v>6</v>
      </c>
      <c r="E4" s="22" t="n">
        <v>0.3899</v>
      </c>
      <c r="F4" s="21" t="n">
        <v>1</v>
      </c>
      <c r="G4" s="22" t="n">
        <v>0.78</v>
      </c>
      <c r="H4" s="21" t="n">
        <v>4</v>
      </c>
      <c r="I4" s="22" t="n">
        <v>0.98429</v>
      </c>
      <c r="J4" s="21" t="n">
        <v>7</v>
      </c>
      <c r="K4" s="22" t="n">
        <v>0.87</v>
      </c>
      <c r="N4" s="28"/>
      <c r="O4" s="29"/>
      <c r="P4" s="62"/>
      <c r="R4" s="30" t="s">
        <v>49</v>
      </c>
      <c r="S4" s="30"/>
      <c r="T4" s="30"/>
      <c r="U4" s="30" t="n">
        <v>2</v>
      </c>
      <c r="V4" s="31" t="n">
        <f aca="false">SUM(E3:E5)</f>
        <v>1.1697</v>
      </c>
      <c r="W4" s="30" t="n">
        <v>7</v>
      </c>
      <c r="X4" s="31" t="n">
        <f aca="false">SUM(G8:G10)</f>
        <v>2.518</v>
      </c>
      <c r="Y4" s="30" t="n">
        <v>4</v>
      </c>
      <c r="Z4" s="31" t="n">
        <f aca="false">SUM(I5:I7)</f>
        <v>2.96145</v>
      </c>
      <c r="AA4" s="30" t="n">
        <v>1</v>
      </c>
      <c r="AB4" s="31" t="n">
        <f aca="false">SUM(K2:K4)</f>
        <v>2.64</v>
      </c>
      <c r="AD4" s="30" t="s">
        <v>49</v>
      </c>
      <c r="AE4" s="30"/>
      <c r="AF4" s="30"/>
      <c r="AG4" s="30" t="n">
        <v>2</v>
      </c>
      <c r="AH4" s="31" t="n">
        <v>1.1697</v>
      </c>
      <c r="AI4" s="30" t="n">
        <v>7</v>
      </c>
      <c r="AJ4" s="31" t="n">
        <v>2.518</v>
      </c>
      <c r="AK4" s="30" t="n">
        <v>4</v>
      </c>
      <c r="AL4" s="31" t="n">
        <v>2.96145</v>
      </c>
      <c r="AM4" s="30" t="n">
        <v>1</v>
      </c>
      <c r="AN4" s="31" t="n">
        <v>2.64</v>
      </c>
    </row>
    <row r="5" customFormat="false" ht="12.75" hidden="false" customHeight="false" outlineLevel="0" collapsed="false">
      <c r="A5" s="65" t="n">
        <v>4</v>
      </c>
      <c r="B5" s="21" t="n">
        <v>4</v>
      </c>
      <c r="C5" s="22"/>
      <c r="D5" s="21" t="n">
        <v>7</v>
      </c>
      <c r="E5" s="22" t="n">
        <v>0.4032</v>
      </c>
      <c r="F5" s="21" t="n">
        <v>2</v>
      </c>
      <c r="G5" s="22" t="n">
        <v>0.79</v>
      </c>
      <c r="H5" s="21" t="n">
        <v>5</v>
      </c>
      <c r="I5" s="22" t="n">
        <v>0.98572</v>
      </c>
      <c r="J5" s="21" t="n">
        <v>1</v>
      </c>
      <c r="K5" s="22" t="n">
        <v>0.86</v>
      </c>
      <c r="N5" s="66"/>
      <c r="O5" s="29"/>
      <c r="P5" s="62"/>
      <c r="R5" s="0" t="s">
        <v>46</v>
      </c>
      <c r="U5" s="0" t="n">
        <v>5</v>
      </c>
      <c r="V5" s="26" t="n">
        <f aca="false">SUM(E6:E7)</f>
        <v>0.8463</v>
      </c>
      <c r="W5" s="0" t="n">
        <v>10</v>
      </c>
      <c r="X5" s="26" t="n">
        <f aca="false">SUM(G11:G12)</f>
        <v>1.72</v>
      </c>
      <c r="Y5" s="0" t="n">
        <v>7</v>
      </c>
      <c r="Z5" s="26" t="n">
        <f aca="false">SUM(I8:I9)</f>
        <v>1.97786</v>
      </c>
      <c r="AA5" s="32" t="n">
        <v>4</v>
      </c>
      <c r="AB5" s="26" t="n">
        <f aca="false">SUM(K5:K6)</f>
        <v>1.71</v>
      </c>
      <c r="AD5" s="0" t="s">
        <v>46</v>
      </c>
      <c r="AG5" s="0" t="n">
        <v>5</v>
      </c>
      <c r="AH5" s="26" t="n">
        <v>0.8463</v>
      </c>
      <c r="AI5" s="0" t="n">
        <v>10</v>
      </c>
      <c r="AJ5" s="26" t="n">
        <v>1.72</v>
      </c>
      <c r="AK5" s="0" t="n">
        <v>7</v>
      </c>
      <c r="AL5" s="26" t="n">
        <v>1.97786</v>
      </c>
      <c r="AM5" s="32" t="n">
        <v>4</v>
      </c>
      <c r="AN5" s="26" t="n">
        <v>1.71</v>
      </c>
    </row>
    <row r="6" customFormat="false" ht="12.75" hidden="false" customHeight="false" outlineLevel="0" collapsed="false">
      <c r="A6" s="65" t="n">
        <v>5</v>
      </c>
      <c r="B6" s="21" t="n">
        <v>5</v>
      </c>
      <c r="C6" s="22"/>
      <c r="D6" s="21" t="n">
        <v>1</v>
      </c>
      <c r="E6" s="22" t="n">
        <v>0.4165</v>
      </c>
      <c r="F6" s="21" t="n">
        <v>3</v>
      </c>
      <c r="G6" s="22" t="n">
        <v>0.805</v>
      </c>
      <c r="H6" s="21" t="n">
        <v>6</v>
      </c>
      <c r="I6" s="22" t="n">
        <v>0.98715</v>
      </c>
      <c r="J6" s="21" t="n">
        <v>2</v>
      </c>
      <c r="K6" s="22" t="n">
        <v>0.85</v>
      </c>
      <c r="N6" s="28"/>
      <c r="O6" s="29"/>
      <c r="P6" s="62"/>
      <c r="R6" s="0" t="s">
        <v>48</v>
      </c>
      <c r="U6" s="0" t="n">
        <v>7</v>
      </c>
      <c r="V6" s="26" t="n">
        <f aca="false">SUM(E8:E9)</f>
        <v>0.8995</v>
      </c>
      <c r="W6" s="0" t="n">
        <v>12</v>
      </c>
      <c r="X6" s="26" t="n">
        <f aca="false">SUM(G13:G14)</f>
        <v>1.752</v>
      </c>
      <c r="Y6" s="0" t="n">
        <v>9</v>
      </c>
      <c r="Z6" s="26" t="n">
        <f aca="false">SUM(I10:I11)</f>
        <v>1.9693</v>
      </c>
      <c r="AA6" s="0" t="n">
        <v>6</v>
      </c>
      <c r="AB6" s="26" t="n">
        <f aca="false">SUM(K7:K8)</f>
        <v>1.67</v>
      </c>
      <c r="AD6" s="0" t="s">
        <v>48</v>
      </c>
      <c r="AG6" s="0" t="n">
        <v>7</v>
      </c>
      <c r="AH6" s="26" t="n">
        <v>0.8995</v>
      </c>
      <c r="AI6" s="0" t="n">
        <v>12</v>
      </c>
      <c r="AJ6" s="26" t="n">
        <v>1.752</v>
      </c>
      <c r="AK6" s="0" t="n">
        <v>9</v>
      </c>
      <c r="AL6" s="26" t="n">
        <v>1.9693</v>
      </c>
      <c r="AM6" s="0" t="n">
        <v>6</v>
      </c>
      <c r="AN6" s="26" t="n">
        <v>1.67</v>
      </c>
    </row>
    <row r="7" customFormat="false" ht="12.75" hidden="false" customHeight="false" outlineLevel="0" collapsed="false">
      <c r="A7" s="65" t="n">
        <v>6</v>
      </c>
      <c r="B7" s="21" t="n">
        <v>6</v>
      </c>
      <c r="C7" s="22"/>
      <c r="D7" s="21" t="n">
        <v>2</v>
      </c>
      <c r="E7" s="22" t="n">
        <v>0.4298</v>
      </c>
      <c r="F7" s="21" t="n">
        <v>4</v>
      </c>
      <c r="G7" s="22" t="n">
        <v>0.8225</v>
      </c>
      <c r="H7" s="21" t="n">
        <v>7</v>
      </c>
      <c r="I7" s="22" t="n">
        <v>0.98858</v>
      </c>
      <c r="J7" s="21" t="n">
        <v>3</v>
      </c>
      <c r="K7" s="22" t="n">
        <v>0.84</v>
      </c>
      <c r="N7" s="28"/>
      <c r="O7" s="29"/>
      <c r="P7" s="62"/>
      <c r="R7" s="30" t="s">
        <v>49</v>
      </c>
      <c r="S7" s="30"/>
      <c r="T7" s="31"/>
      <c r="U7" s="30" t="n">
        <v>9</v>
      </c>
      <c r="V7" s="31" t="n">
        <f aca="false">SUM(E10:E12)</f>
        <v>1.449</v>
      </c>
      <c r="W7" s="30" t="n">
        <v>14</v>
      </c>
      <c r="X7" s="31" t="n">
        <f aca="false">SUM(G15:G17)</f>
        <v>2.688</v>
      </c>
      <c r="Y7" s="30" t="n">
        <v>11</v>
      </c>
      <c r="Z7" s="31" t="n">
        <f aca="false">SUM(I12:I14)</f>
        <v>2.9379</v>
      </c>
      <c r="AA7" s="30" t="n">
        <v>8</v>
      </c>
      <c r="AB7" s="31" t="n">
        <f aca="false">SUM(K9:K11)</f>
        <v>2.43</v>
      </c>
      <c r="AD7" s="30" t="s">
        <v>49</v>
      </c>
      <c r="AE7" s="30"/>
      <c r="AF7" s="31"/>
      <c r="AG7" s="30" t="n">
        <v>9</v>
      </c>
      <c r="AH7" s="31" t="n">
        <v>1.449</v>
      </c>
      <c r="AI7" s="30" t="n">
        <v>14</v>
      </c>
      <c r="AJ7" s="31" t="n">
        <v>2.688</v>
      </c>
      <c r="AK7" s="30" t="n">
        <v>11</v>
      </c>
      <c r="AL7" s="31" t="n">
        <v>2.9379</v>
      </c>
      <c r="AM7" s="30" t="n">
        <v>8</v>
      </c>
      <c r="AN7" s="31" t="n">
        <v>2.43</v>
      </c>
    </row>
    <row r="8" customFormat="false" ht="12.75" hidden="false" customHeight="false" outlineLevel="0" collapsed="false">
      <c r="A8" s="65" t="n">
        <v>7</v>
      </c>
      <c r="B8" s="21" t="n">
        <v>7</v>
      </c>
      <c r="C8" s="22"/>
      <c r="D8" s="21" t="n">
        <v>3</v>
      </c>
      <c r="E8" s="22" t="n">
        <v>0.4431</v>
      </c>
      <c r="F8" s="21" t="n">
        <v>5</v>
      </c>
      <c r="G8" s="22" t="n">
        <v>0.83</v>
      </c>
      <c r="H8" s="21" t="n">
        <v>1</v>
      </c>
      <c r="I8" s="22" t="n">
        <v>0.99</v>
      </c>
      <c r="J8" s="21" t="n">
        <v>4</v>
      </c>
      <c r="K8" s="22" t="n">
        <v>0.83</v>
      </c>
      <c r="N8" s="28"/>
      <c r="O8" s="29"/>
      <c r="P8" s="62"/>
      <c r="R8" s="0" t="s">
        <v>46</v>
      </c>
      <c r="S8" s="0" t="n">
        <v>15</v>
      </c>
      <c r="T8" s="26" t="n">
        <f aca="false">SUM(C16:C17)</f>
        <v>0.4</v>
      </c>
      <c r="U8" s="0" t="n">
        <v>12</v>
      </c>
      <c r="V8" s="26" t="n">
        <f aca="false">SUM(E13:E14)</f>
        <v>1.0325</v>
      </c>
      <c r="W8" s="0" t="n">
        <v>17</v>
      </c>
      <c r="X8" s="26" t="n">
        <f aca="false">SUM(G18:G19)</f>
        <v>1.832</v>
      </c>
      <c r="Y8" s="0" t="n">
        <v>14</v>
      </c>
      <c r="Z8" s="26" t="n">
        <f aca="false">SUM(I15:I16)</f>
        <v>1.9479</v>
      </c>
      <c r="AA8" s="0" t="n">
        <v>11</v>
      </c>
      <c r="AB8" s="26" t="n">
        <f aca="false">SUM(K12:K13)</f>
        <v>1.549</v>
      </c>
      <c r="AD8" s="0" t="s">
        <v>46</v>
      </c>
      <c r="AE8" s="0" t="n">
        <v>15</v>
      </c>
      <c r="AF8" s="26" t="n">
        <v>0.4</v>
      </c>
      <c r="AG8" s="0" t="n">
        <v>12</v>
      </c>
      <c r="AH8" s="26" t="n">
        <v>1.0325</v>
      </c>
      <c r="AI8" s="0" t="n">
        <v>17</v>
      </c>
      <c r="AJ8" s="26" t="n">
        <v>1.832</v>
      </c>
      <c r="AK8" s="0" t="n">
        <v>14</v>
      </c>
      <c r="AL8" s="26" t="n">
        <v>1.9479</v>
      </c>
      <c r="AM8" s="0" t="n">
        <v>11</v>
      </c>
      <c r="AN8" s="26" t="n">
        <v>1.549</v>
      </c>
    </row>
    <row r="9" customFormat="false" ht="12.75" hidden="false" customHeight="false" outlineLevel="0" collapsed="false">
      <c r="A9" s="65" t="n">
        <v>8</v>
      </c>
      <c r="B9" s="21" t="n">
        <v>1</v>
      </c>
      <c r="C9" s="22"/>
      <c r="D9" s="21" t="n">
        <v>4</v>
      </c>
      <c r="E9" s="22" t="n">
        <v>0.4564</v>
      </c>
      <c r="F9" s="21" t="n">
        <v>6</v>
      </c>
      <c r="G9" s="22" t="n">
        <v>0.84</v>
      </c>
      <c r="H9" s="21" t="n">
        <v>2</v>
      </c>
      <c r="I9" s="22" t="n">
        <v>0.98786</v>
      </c>
      <c r="J9" s="21" t="n">
        <v>5</v>
      </c>
      <c r="K9" s="22" t="n">
        <v>0.82</v>
      </c>
      <c r="N9" s="28"/>
      <c r="O9" s="29"/>
      <c r="P9" s="62"/>
      <c r="R9" s="0" t="s">
        <v>48</v>
      </c>
      <c r="S9" s="0" t="n">
        <v>17</v>
      </c>
      <c r="T9" s="26" t="n">
        <f aca="false">SUM(C18:C19)</f>
        <v>0.415</v>
      </c>
      <c r="U9" s="0" t="n">
        <v>14</v>
      </c>
      <c r="V9" s="26" t="n">
        <f aca="false">SUM(E15:E16)</f>
        <v>1.0857</v>
      </c>
      <c r="W9" s="0" t="n">
        <v>19</v>
      </c>
      <c r="X9" s="26" t="n">
        <f aca="false">SUM(G20:G21)</f>
        <v>1.8571</v>
      </c>
      <c r="Y9" s="0" t="n">
        <v>16</v>
      </c>
      <c r="Z9" s="26" t="n">
        <f aca="false">SUM(I17:I18)</f>
        <v>1.93934</v>
      </c>
      <c r="AA9" s="0" t="n">
        <v>13</v>
      </c>
      <c r="AB9" s="26" t="n">
        <f aca="false">SUM(K14:K15)</f>
        <v>1.507</v>
      </c>
      <c r="AD9" s="0" t="s">
        <v>48</v>
      </c>
      <c r="AE9" s="0" t="n">
        <v>17</v>
      </c>
      <c r="AF9" s="26" t="n">
        <v>0.415</v>
      </c>
      <c r="AG9" s="0" t="n">
        <v>14</v>
      </c>
      <c r="AH9" s="26" t="n">
        <v>1.0857</v>
      </c>
      <c r="AI9" s="0" t="n">
        <v>19</v>
      </c>
      <c r="AJ9" s="26" t="n">
        <v>1.8571</v>
      </c>
      <c r="AK9" s="0" t="n">
        <v>16</v>
      </c>
      <c r="AL9" s="26" t="n">
        <v>1.93934</v>
      </c>
      <c r="AM9" s="0" t="n">
        <v>13</v>
      </c>
      <c r="AN9" s="26" t="n">
        <v>1.507</v>
      </c>
    </row>
    <row r="10" customFormat="false" ht="12.75" hidden="false" customHeight="false" outlineLevel="0" collapsed="false">
      <c r="A10" s="65" t="n">
        <v>9</v>
      </c>
      <c r="B10" s="21" t="n">
        <v>2</v>
      </c>
      <c r="C10" s="22"/>
      <c r="D10" s="21" t="n">
        <v>5</v>
      </c>
      <c r="E10" s="22" t="n">
        <v>0.4697</v>
      </c>
      <c r="F10" s="21" t="n">
        <v>7</v>
      </c>
      <c r="G10" s="22" t="n">
        <v>0.848</v>
      </c>
      <c r="H10" s="21" t="n">
        <v>3</v>
      </c>
      <c r="I10" s="22" t="n">
        <v>0.98572</v>
      </c>
      <c r="J10" s="21" t="n">
        <v>6</v>
      </c>
      <c r="K10" s="22" t="n">
        <v>0.81</v>
      </c>
      <c r="N10" s="28"/>
      <c r="O10" s="29"/>
      <c r="P10" s="62"/>
      <c r="R10" s="30" t="s">
        <v>49</v>
      </c>
      <c r="S10" s="30" t="n">
        <v>19</v>
      </c>
      <c r="T10" s="31" t="n">
        <f aca="false">SUM(C20:C22)</f>
        <v>0.69</v>
      </c>
      <c r="U10" s="30" t="n">
        <v>16</v>
      </c>
      <c r="V10" s="31" t="n">
        <f aca="false">SUM(E17:E19)</f>
        <v>1.7283</v>
      </c>
      <c r="W10" s="30" t="n">
        <v>21</v>
      </c>
      <c r="X10" s="31" t="n">
        <f aca="false">SUM(G22:G24)</f>
        <v>2.8284</v>
      </c>
      <c r="Y10" s="30" t="n">
        <v>18</v>
      </c>
      <c r="Z10" s="31" t="n">
        <f aca="false">SUM(I19:I21)</f>
        <v>2.89296</v>
      </c>
      <c r="AA10" s="30" t="n">
        <v>15</v>
      </c>
      <c r="AB10" s="31" t="n">
        <f aca="false">SUM(K16:K18)</f>
        <v>2.161</v>
      </c>
      <c r="AD10" s="30" t="s">
        <v>49</v>
      </c>
      <c r="AE10" s="30" t="n">
        <v>19</v>
      </c>
      <c r="AF10" s="31" t="n">
        <v>0.69</v>
      </c>
      <c r="AG10" s="30" t="n">
        <v>16</v>
      </c>
      <c r="AH10" s="31" t="n">
        <v>1.7283</v>
      </c>
      <c r="AI10" s="30" t="n">
        <v>21</v>
      </c>
      <c r="AJ10" s="31" t="n">
        <v>2.8284</v>
      </c>
      <c r="AK10" s="30" t="n">
        <v>18</v>
      </c>
      <c r="AL10" s="31" t="n">
        <v>2.89296</v>
      </c>
      <c r="AM10" s="30" t="n">
        <v>15</v>
      </c>
      <c r="AN10" s="31" t="n">
        <v>2.161</v>
      </c>
    </row>
    <row r="11" customFormat="false" ht="12.75" hidden="false" customHeight="false" outlineLevel="0" collapsed="false">
      <c r="A11" s="65" t="n">
        <v>10</v>
      </c>
      <c r="B11" s="21" t="n">
        <v>3</v>
      </c>
      <c r="C11" s="22"/>
      <c r="D11" s="21" t="n">
        <v>6</v>
      </c>
      <c r="E11" s="22" t="n">
        <v>0.483</v>
      </c>
      <c r="F11" s="21" t="n">
        <v>1</v>
      </c>
      <c r="G11" s="22" t="n">
        <v>0.856</v>
      </c>
      <c r="H11" s="21" t="n">
        <v>4</v>
      </c>
      <c r="I11" s="22" t="n">
        <v>0.98358</v>
      </c>
      <c r="J11" s="21" t="n">
        <v>7</v>
      </c>
      <c r="K11" s="22" t="n">
        <v>0.8</v>
      </c>
      <c r="R11" s="0" t="s">
        <v>46</v>
      </c>
      <c r="S11" s="0" t="n">
        <v>22</v>
      </c>
      <c r="T11" s="26" t="n">
        <f aca="false">SUM(C23:C24)</f>
        <v>0.51</v>
      </c>
      <c r="U11" s="0" t="n">
        <v>19</v>
      </c>
      <c r="V11" s="26" t="n">
        <f aca="false">SUM(E20:E21)</f>
        <v>1.2187</v>
      </c>
      <c r="W11" s="0" t="n">
        <v>24</v>
      </c>
      <c r="X11" s="26" t="n">
        <f aca="false">SUM(G25:G26)</f>
        <v>1.9142</v>
      </c>
      <c r="Y11" s="0" t="n">
        <v>21</v>
      </c>
      <c r="Z11" s="26" t="n">
        <f aca="false">SUM(I22:I23)</f>
        <v>1.9143</v>
      </c>
      <c r="AA11" s="0" t="n">
        <v>18</v>
      </c>
      <c r="AB11" s="26" t="n">
        <f aca="false">SUM(K19:K20)</f>
        <v>1.374</v>
      </c>
      <c r="AD11" s="0" t="s">
        <v>46</v>
      </c>
      <c r="AE11" s="0" t="n">
        <v>22</v>
      </c>
      <c r="AF11" s="26" t="n">
        <v>0.51</v>
      </c>
      <c r="AG11" s="0" t="n">
        <v>19</v>
      </c>
      <c r="AH11" s="26" t="n">
        <v>1.2187</v>
      </c>
      <c r="AI11" s="0" t="n">
        <v>24</v>
      </c>
      <c r="AJ11" s="26" t="n">
        <v>1.9142</v>
      </c>
      <c r="AK11" s="0" t="n">
        <v>21</v>
      </c>
      <c r="AL11" s="26" t="n">
        <v>1.9143</v>
      </c>
      <c r="AM11" s="0" t="n">
        <v>18</v>
      </c>
      <c r="AN11" s="26" t="n">
        <v>1.374</v>
      </c>
    </row>
    <row r="12" customFormat="false" ht="12.75" hidden="false" customHeight="false" outlineLevel="0" collapsed="false">
      <c r="A12" s="65" t="n">
        <v>11</v>
      </c>
      <c r="B12" s="21" t="n">
        <v>4</v>
      </c>
      <c r="C12" s="22"/>
      <c r="D12" s="21" t="n">
        <v>7</v>
      </c>
      <c r="E12" s="22" t="n">
        <v>0.4963</v>
      </c>
      <c r="F12" s="21" t="n">
        <v>2</v>
      </c>
      <c r="G12" s="22" t="n">
        <v>0.864</v>
      </c>
      <c r="H12" s="21" t="n">
        <v>5</v>
      </c>
      <c r="I12" s="22" t="n">
        <v>0.98144</v>
      </c>
      <c r="J12" s="21" t="n">
        <v>1</v>
      </c>
      <c r="K12" s="22" t="n">
        <v>0.783</v>
      </c>
      <c r="R12" s="0" t="s">
        <v>48</v>
      </c>
      <c r="S12" s="0" t="n">
        <v>24</v>
      </c>
      <c r="T12" s="26" t="n">
        <f aca="false">SUM(C25:C26)</f>
        <v>0.55</v>
      </c>
      <c r="U12" s="0" t="n">
        <v>21</v>
      </c>
      <c r="V12" s="26" t="n">
        <f aca="false">SUM(E22:E23)</f>
        <v>1.2719</v>
      </c>
      <c r="W12" s="0" t="n">
        <v>26</v>
      </c>
      <c r="X12" s="26" t="n">
        <f aca="false">SUM(G27:G28)</f>
        <v>1.92999</v>
      </c>
      <c r="Y12" s="0" t="n">
        <v>23</v>
      </c>
      <c r="Z12" s="26" t="n">
        <f aca="false">SUM(I24:I25)</f>
        <v>1.8915</v>
      </c>
      <c r="AA12" s="0" t="n">
        <v>20</v>
      </c>
      <c r="AB12" s="26" t="n">
        <f aca="false">SUM(K21:K22)</f>
        <v>1.309</v>
      </c>
      <c r="AD12" s="0" t="s">
        <v>48</v>
      </c>
      <c r="AE12" s="0" t="n">
        <v>24</v>
      </c>
      <c r="AF12" s="26" t="n">
        <v>0.55</v>
      </c>
      <c r="AG12" s="0" t="n">
        <v>21</v>
      </c>
      <c r="AH12" s="26" t="n">
        <v>1.2719</v>
      </c>
      <c r="AI12" s="0" t="n">
        <v>26</v>
      </c>
      <c r="AJ12" s="26" t="n">
        <v>1.92999</v>
      </c>
      <c r="AK12" s="0" t="n">
        <v>23</v>
      </c>
      <c r="AL12" s="26" t="n">
        <v>1.8915</v>
      </c>
      <c r="AM12" s="0" t="n">
        <v>20</v>
      </c>
      <c r="AN12" s="26" t="n">
        <v>1.309</v>
      </c>
    </row>
    <row r="13" customFormat="false" ht="12.75" hidden="false" customHeight="false" outlineLevel="0" collapsed="false">
      <c r="A13" s="65" t="n">
        <v>12</v>
      </c>
      <c r="B13" s="21" t="n">
        <v>5</v>
      </c>
      <c r="C13" s="22"/>
      <c r="D13" s="21" t="n">
        <v>1</v>
      </c>
      <c r="E13" s="22" t="n">
        <v>0.5096</v>
      </c>
      <c r="F13" s="21" t="n">
        <v>3</v>
      </c>
      <c r="G13" s="22" t="n">
        <v>0.872</v>
      </c>
      <c r="H13" s="21" t="n">
        <v>6</v>
      </c>
      <c r="I13" s="22" t="n">
        <v>0.9793</v>
      </c>
      <c r="J13" s="21" t="n">
        <v>2</v>
      </c>
      <c r="K13" s="22" t="n">
        <v>0.766</v>
      </c>
      <c r="R13" s="30" t="s">
        <v>49</v>
      </c>
      <c r="S13" s="30" t="n">
        <v>26</v>
      </c>
      <c r="T13" s="31" t="n">
        <f aca="false">SUM(C27:C29)</f>
        <v>0.92</v>
      </c>
      <c r="U13" s="30" t="n">
        <v>23</v>
      </c>
      <c r="V13" s="31" t="n">
        <f aca="false">SUM(E24:E26)</f>
        <v>2.0076</v>
      </c>
      <c r="W13" s="30" t="n">
        <v>28</v>
      </c>
      <c r="X13" s="31" t="n">
        <f aca="false">SUM(G29:G31)</f>
        <v>2.91996</v>
      </c>
      <c r="Y13" s="30" t="n">
        <v>25</v>
      </c>
      <c r="Z13" s="31" t="n">
        <f aca="false">SUM(I26:I28)</f>
        <v>2.7945</v>
      </c>
      <c r="AA13" s="30" t="n">
        <v>22</v>
      </c>
      <c r="AB13" s="31" t="n">
        <f aca="false">SUM(K23:K25)</f>
        <v>1.845</v>
      </c>
      <c r="AD13" s="30" t="s">
        <v>49</v>
      </c>
      <c r="AE13" s="30" t="n">
        <v>26</v>
      </c>
      <c r="AF13" s="31" t="n">
        <v>0.92</v>
      </c>
      <c r="AG13" s="30" t="n">
        <v>23</v>
      </c>
      <c r="AH13" s="31" t="n">
        <v>2.0076</v>
      </c>
      <c r="AI13" s="30" t="n">
        <v>28</v>
      </c>
      <c r="AJ13" s="31" t="n">
        <v>2.91996</v>
      </c>
      <c r="AK13" s="30" t="n">
        <v>25</v>
      </c>
      <c r="AL13" s="31" t="n">
        <v>2.7945</v>
      </c>
      <c r="AM13" s="30" t="n">
        <v>22</v>
      </c>
      <c r="AN13" s="31" t="n">
        <v>1.845</v>
      </c>
    </row>
    <row r="14" customFormat="false" ht="12.75" hidden="false" customHeight="false" outlineLevel="0" collapsed="false">
      <c r="A14" s="65" t="n">
        <v>13</v>
      </c>
      <c r="B14" s="21" t="n">
        <v>6</v>
      </c>
      <c r="C14" s="22"/>
      <c r="D14" s="21" t="n">
        <v>2</v>
      </c>
      <c r="E14" s="22" t="n">
        <v>0.5229</v>
      </c>
      <c r="F14" s="21" t="n">
        <v>4</v>
      </c>
      <c r="G14" s="22" t="n">
        <v>0.88</v>
      </c>
      <c r="H14" s="21" t="n">
        <v>7</v>
      </c>
      <c r="I14" s="22" t="n">
        <v>0.97716</v>
      </c>
      <c r="J14" s="21" t="n">
        <v>3</v>
      </c>
      <c r="K14" s="22" t="n">
        <v>0.76</v>
      </c>
      <c r="R14" s="0" t="s">
        <v>46</v>
      </c>
      <c r="S14" s="0" t="n">
        <v>29</v>
      </c>
      <c r="T14" s="26" t="n">
        <f aca="false">SUM(C30:C31)</f>
        <v>0.67</v>
      </c>
      <c r="U14" s="0" t="n">
        <v>26</v>
      </c>
      <c r="V14" s="26" t="n">
        <f aca="false">SUM(E27:E28)</f>
        <v>1.4049</v>
      </c>
      <c r="W14" s="0" t="n">
        <v>31</v>
      </c>
      <c r="X14" s="26" t="n">
        <f aca="false">SUM(G32,I2)</f>
        <v>1.96143</v>
      </c>
      <c r="Y14" s="0" t="n">
        <v>28</v>
      </c>
      <c r="Z14" s="26" t="n">
        <f aca="false">SUM(I29:I30)</f>
        <v>1.8337</v>
      </c>
      <c r="AA14" s="0" t="n">
        <v>25</v>
      </c>
      <c r="AB14" s="26" t="n">
        <f aca="false">SUM(K26:K27)</f>
        <v>1.14</v>
      </c>
      <c r="AD14" s="0" t="s">
        <v>46</v>
      </c>
      <c r="AE14" s="0" t="n">
        <v>29</v>
      </c>
      <c r="AF14" s="26" t="n">
        <v>0.67</v>
      </c>
      <c r="AG14" s="0" t="n">
        <v>26</v>
      </c>
      <c r="AH14" s="26" t="n">
        <v>1.4049</v>
      </c>
      <c r="AI14" s="0" t="n">
        <v>31</v>
      </c>
      <c r="AJ14" s="26" t="n">
        <v>1.96143</v>
      </c>
      <c r="AK14" s="0" t="n">
        <v>28</v>
      </c>
      <c r="AL14" s="26" t="n">
        <v>1.8337</v>
      </c>
      <c r="AM14" s="0" t="n">
        <v>25</v>
      </c>
      <c r="AN14" s="26" t="n">
        <v>1.14</v>
      </c>
    </row>
    <row r="15" customFormat="false" ht="12.75" hidden="false" customHeight="false" outlineLevel="0" collapsed="false">
      <c r="A15" s="65" t="n">
        <v>14</v>
      </c>
      <c r="B15" s="21" t="n">
        <v>7</v>
      </c>
      <c r="C15" s="22"/>
      <c r="D15" s="21" t="n">
        <v>3</v>
      </c>
      <c r="E15" s="22" t="n">
        <v>0.5362</v>
      </c>
      <c r="F15" s="21" t="n">
        <v>5</v>
      </c>
      <c r="G15" s="22" t="n">
        <v>0.888</v>
      </c>
      <c r="H15" s="21" t="n">
        <v>1</v>
      </c>
      <c r="I15" s="22" t="n">
        <v>0.97502</v>
      </c>
      <c r="J15" s="21" t="n">
        <v>4</v>
      </c>
      <c r="K15" s="22" t="n">
        <v>0.747</v>
      </c>
      <c r="R15" s="0" t="s">
        <v>48</v>
      </c>
      <c r="S15" s="0" t="n">
        <v>31</v>
      </c>
      <c r="T15" s="0" t="n">
        <f aca="false">SUM(C32,E2)</f>
        <v>0.7133</v>
      </c>
      <c r="U15" s="34" t="n">
        <v>28</v>
      </c>
      <c r="V15" s="26" t="n">
        <f aca="false">SUM(E29:E30)</f>
        <v>1.4581</v>
      </c>
      <c r="X15" s="26"/>
      <c r="Y15" s="0" t="n">
        <v>30</v>
      </c>
      <c r="Z15" s="26" t="n">
        <f aca="false">SUM(I31:I32)</f>
        <v>1.8074</v>
      </c>
      <c r="AA15" s="0" t="n">
        <v>27</v>
      </c>
      <c r="AB15" s="26" t="n">
        <f aca="false">SUM(K28:K29)</f>
        <v>1.075</v>
      </c>
      <c r="AD15" s="0" t="s">
        <v>48</v>
      </c>
      <c r="AE15" s="0" t="n">
        <v>31</v>
      </c>
      <c r="AF15" s="0" t="n">
        <v>0.7133</v>
      </c>
      <c r="AG15" s="34" t="n">
        <v>28</v>
      </c>
      <c r="AH15" s="26" t="n">
        <v>1.4581</v>
      </c>
      <c r="AJ15" s="26"/>
      <c r="AK15" s="0" t="n">
        <v>30</v>
      </c>
      <c r="AL15" s="26" t="n">
        <v>1.8074</v>
      </c>
      <c r="AM15" s="0" t="n">
        <v>27</v>
      </c>
      <c r="AN15" s="26" t="n">
        <v>1.075</v>
      </c>
    </row>
    <row r="16" customFormat="false" ht="12.75" hidden="false" customHeight="false" outlineLevel="0" collapsed="false">
      <c r="A16" s="65" t="n">
        <v>15</v>
      </c>
      <c r="B16" s="21" t="n">
        <v>1</v>
      </c>
      <c r="C16" s="26" t="n">
        <v>0.2</v>
      </c>
      <c r="D16" s="21" t="n">
        <v>4</v>
      </c>
      <c r="E16" s="22" t="n">
        <v>0.5495</v>
      </c>
      <c r="F16" s="21" t="n">
        <v>6</v>
      </c>
      <c r="G16" s="22" t="n">
        <v>0.896</v>
      </c>
      <c r="H16" s="21" t="n">
        <v>2</v>
      </c>
      <c r="I16" s="22" t="n">
        <v>0.97288</v>
      </c>
      <c r="J16" s="21" t="n">
        <v>5</v>
      </c>
      <c r="K16" s="22" t="n">
        <v>0.734</v>
      </c>
      <c r="R16" s="30" t="s">
        <v>49</v>
      </c>
      <c r="S16" s="30"/>
      <c r="T16" s="30"/>
      <c r="U16" s="30" t="n">
        <v>30</v>
      </c>
      <c r="V16" s="31" t="n">
        <f aca="false">SUM(E31,G2:G3)</f>
        <v>2.28</v>
      </c>
      <c r="W16" s="30"/>
      <c r="X16" s="31"/>
      <c r="Y16" s="30"/>
      <c r="Z16" s="31"/>
      <c r="AA16" s="30" t="n">
        <v>29</v>
      </c>
      <c r="AB16" s="31" t="n">
        <f aca="false">SUM(K30:K31)</f>
        <v>1.015</v>
      </c>
      <c r="AD16" s="30" t="s">
        <v>49</v>
      </c>
      <c r="AE16" s="30"/>
      <c r="AF16" s="30"/>
      <c r="AG16" s="30" t="n">
        <v>30</v>
      </c>
      <c r="AH16" s="31" t="n">
        <v>2.28</v>
      </c>
      <c r="AI16" s="30"/>
      <c r="AJ16" s="31"/>
      <c r="AK16" s="30"/>
      <c r="AL16" s="31"/>
      <c r="AM16" s="30" t="n">
        <v>29</v>
      </c>
      <c r="AN16" s="31" t="n">
        <v>1.015</v>
      </c>
    </row>
    <row r="17" customFormat="false" ht="12.75" hidden="false" customHeight="false" outlineLevel="0" collapsed="false">
      <c r="A17" s="65" t="n">
        <v>16</v>
      </c>
      <c r="B17" s="21" t="n">
        <v>2</v>
      </c>
      <c r="C17" s="26" t="n">
        <v>0.2</v>
      </c>
      <c r="D17" s="21" t="n">
        <v>5</v>
      </c>
      <c r="E17" s="22" t="n">
        <v>0.5628</v>
      </c>
      <c r="F17" s="21" t="n">
        <v>7</v>
      </c>
      <c r="G17" s="22" t="n">
        <v>0.904</v>
      </c>
      <c r="H17" s="21" t="n">
        <v>3</v>
      </c>
      <c r="I17" s="22" t="n">
        <v>0.97074</v>
      </c>
      <c r="J17" s="21" t="n">
        <v>6</v>
      </c>
      <c r="K17" s="22" t="n">
        <v>0.72</v>
      </c>
    </row>
    <row r="18" customFormat="false" ht="13.15" hidden="false" customHeight="true" outlineLevel="0" collapsed="false">
      <c r="A18" s="65" t="n">
        <v>17</v>
      </c>
      <c r="B18" s="21" t="n">
        <v>3</v>
      </c>
      <c r="C18" s="26" t="n">
        <v>0.205</v>
      </c>
      <c r="D18" s="21" t="n">
        <v>6</v>
      </c>
      <c r="E18" s="22" t="n">
        <v>0.5761</v>
      </c>
      <c r="F18" s="21" t="n">
        <v>1</v>
      </c>
      <c r="G18" s="22" t="n">
        <v>0.912</v>
      </c>
      <c r="H18" s="21" t="n">
        <v>4</v>
      </c>
      <c r="I18" s="22" t="n">
        <v>0.9686</v>
      </c>
      <c r="J18" s="21" t="n">
        <v>7</v>
      </c>
      <c r="K18" s="22" t="n">
        <v>0.707</v>
      </c>
      <c r="S18" s="35"/>
      <c r="T18" s="44"/>
      <c r="V18" s="44"/>
      <c r="X18" s="44"/>
      <c r="Z18" s="44"/>
      <c r="AB18" s="44"/>
      <c r="AC18" s="44"/>
      <c r="AE18" s="35"/>
      <c r="AF18" s="26"/>
      <c r="AH18" s="26"/>
      <c r="AJ18" s="26"/>
      <c r="AL18" s="26"/>
      <c r="AN18" s="26"/>
    </row>
    <row r="19" customFormat="false" ht="12.75" hidden="false" customHeight="false" outlineLevel="0" collapsed="false">
      <c r="A19" s="65" t="n">
        <v>18</v>
      </c>
      <c r="B19" s="21" t="n">
        <v>4</v>
      </c>
      <c r="C19" s="26" t="n">
        <v>0.21</v>
      </c>
      <c r="D19" s="21" t="n">
        <v>7</v>
      </c>
      <c r="E19" s="22" t="n">
        <v>0.5894</v>
      </c>
      <c r="F19" s="21" t="n">
        <v>2</v>
      </c>
      <c r="G19" s="22" t="n">
        <v>0.92</v>
      </c>
      <c r="H19" s="21" t="n">
        <v>5</v>
      </c>
      <c r="I19" s="22" t="n">
        <v>0.96646</v>
      </c>
      <c r="J19" s="21" t="n">
        <v>1</v>
      </c>
      <c r="K19" s="22" t="n">
        <v>0.694</v>
      </c>
    </row>
    <row r="20" customFormat="false" ht="21" hidden="false" customHeight="true" outlineLevel="0" collapsed="false">
      <c r="A20" s="65" t="n">
        <v>19</v>
      </c>
      <c r="B20" s="21" t="n">
        <v>5</v>
      </c>
      <c r="C20" s="26" t="n">
        <v>0.22</v>
      </c>
      <c r="D20" s="21" t="n">
        <v>1</v>
      </c>
      <c r="E20" s="22" t="n">
        <v>0.6027</v>
      </c>
      <c r="F20" s="21" t="n">
        <v>3</v>
      </c>
      <c r="G20" s="22" t="n">
        <v>0.9257</v>
      </c>
      <c r="H20" s="21" t="n">
        <v>6</v>
      </c>
      <c r="I20" s="22" t="n">
        <v>0.96432</v>
      </c>
      <c r="J20" s="21" t="n">
        <v>2</v>
      </c>
      <c r="K20" s="22" t="n">
        <v>0.68</v>
      </c>
      <c r="P20" s="67"/>
      <c r="Q20" s="67"/>
      <c r="R20" s="14" t="s">
        <v>50</v>
      </c>
      <c r="S20" s="36"/>
      <c r="T20" s="36"/>
      <c r="U20" s="36"/>
      <c r="V20" s="36"/>
      <c r="W20" s="36"/>
      <c r="X20" s="36"/>
      <c r="Y20" s="36"/>
      <c r="Z20" s="37" t="s">
        <v>51</v>
      </c>
      <c r="AA20" s="37"/>
      <c r="AB20" s="38" t="n">
        <f aca="false">N2</f>
        <v>1</v>
      </c>
      <c r="AD20" s="14" t="s">
        <v>50</v>
      </c>
      <c r="AE20" s="36"/>
      <c r="AF20" s="36"/>
      <c r="AG20" s="36"/>
      <c r="AH20" s="36"/>
      <c r="AI20" s="36"/>
      <c r="AJ20" s="36"/>
      <c r="AK20" s="36"/>
      <c r="AL20" s="37" t="s">
        <v>51</v>
      </c>
      <c r="AM20" s="37"/>
      <c r="AN20" s="38" t="n">
        <f aca="false">N3</f>
        <v>0.25</v>
      </c>
    </row>
    <row r="21" customFormat="false" ht="15.75" hidden="false" customHeight="false" outlineLevel="0" collapsed="false">
      <c r="A21" s="65" t="n">
        <v>20</v>
      </c>
      <c r="B21" s="21" t="n">
        <v>6</v>
      </c>
      <c r="C21" s="26" t="n">
        <v>0.23</v>
      </c>
      <c r="D21" s="21" t="n">
        <v>2</v>
      </c>
      <c r="E21" s="22" t="n">
        <v>0.616</v>
      </c>
      <c r="F21" s="21" t="n">
        <v>4</v>
      </c>
      <c r="G21" s="22" t="n">
        <v>0.9314</v>
      </c>
      <c r="H21" s="21" t="n">
        <v>7</v>
      </c>
      <c r="I21" s="22" t="n">
        <v>0.96218</v>
      </c>
      <c r="J21" s="21" t="n">
        <v>3</v>
      </c>
      <c r="K21" s="22" t="n">
        <v>0.663</v>
      </c>
      <c r="R21" s="39" t="s">
        <v>59</v>
      </c>
      <c r="S21" s="40"/>
      <c r="T21" s="40"/>
      <c r="U21" s="40"/>
      <c r="V21" s="41" t="s">
        <v>53</v>
      </c>
      <c r="W21" s="40"/>
      <c r="X21" s="42" t="n">
        <f aca="false">P2</f>
        <v>2000</v>
      </c>
      <c r="Y21" s="42"/>
      <c r="Z21" s="14" t="s">
        <v>54</v>
      </c>
      <c r="AB21" s="38" t="n">
        <f aca="false">O2</f>
        <v>2</v>
      </c>
      <c r="AD21" s="39" t="s">
        <v>60</v>
      </c>
      <c r="AE21" s="40"/>
      <c r="AF21" s="40"/>
      <c r="AG21" s="40"/>
      <c r="AH21" s="41" t="s">
        <v>53</v>
      </c>
      <c r="AI21" s="40"/>
      <c r="AJ21" s="42" t="n">
        <f aca="false">P3</f>
        <v>250</v>
      </c>
      <c r="AK21" s="42"/>
      <c r="AL21" s="43" t="s">
        <v>54</v>
      </c>
      <c r="AN21" s="38" t="n">
        <f aca="false">O3</f>
        <v>1</v>
      </c>
    </row>
    <row r="22" customFormat="false" ht="12.75" hidden="false" customHeight="false" outlineLevel="0" collapsed="false">
      <c r="A22" s="65" t="n">
        <v>21</v>
      </c>
      <c r="B22" s="21" t="n">
        <v>7</v>
      </c>
      <c r="C22" s="26" t="n">
        <v>0.24</v>
      </c>
      <c r="D22" s="21" t="n">
        <v>3</v>
      </c>
      <c r="E22" s="22" t="n">
        <v>0.6293</v>
      </c>
      <c r="F22" s="21" t="n">
        <v>5</v>
      </c>
      <c r="G22" s="22" t="n">
        <v>0.9371</v>
      </c>
      <c r="H22" s="21" t="n">
        <v>1</v>
      </c>
      <c r="I22" s="22" t="n">
        <v>0.96</v>
      </c>
      <c r="J22" s="21" t="n">
        <v>4</v>
      </c>
      <c r="K22" s="22" t="n">
        <v>0.646</v>
      </c>
      <c r="T22" s="44"/>
      <c r="V22" s="44"/>
      <c r="X22" s="44"/>
      <c r="Z22" s="44"/>
      <c r="AB22" s="44"/>
      <c r="AF22" s="44"/>
      <c r="AH22" s="44"/>
      <c r="AJ22" s="44"/>
      <c r="AL22" s="44"/>
      <c r="AN22" s="44"/>
    </row>
    <row r="23" customFormat="false" ht="12.75" hidden="false" customHeight="false" outlineLevel="0" collapsed="false">
      <c r="A23" s="65" t="n">
        <v>22</v>
      </c>
      <c r="B23" s="45" t="n">
        <v>1</v>
      </c>
      <c r="C23" s="26" t="n">
        <v>0.25</v>
      </c>
      <c r="D23" s="21" t="n">
        <v>4</v>
      </c>
      <c r="E23" s="22" t="n">
        <v>0.6426</v>
      </c>
      <c r="F23" s="21" t="n">
        <v>6</v>
      </c>
      <c r="G23" s="22" t="n">
        <v>0.9428</v>
      </c>
      <c r="H23" s="21" t="n">
        <v>2</v>
      </c>
      <c r="I23" s="22" t="n">
        <v>0.9543</v>
      </c>
      <c r="J23" s="45" t="n">
        <v>5</v>
      </c>
      <c r="K23" s="22" t="n">
        <v>0.63</v>
      </c>
      <c r="R23" s="68" t="s">
        <v>42</v>
      </c>
      <c r="S23" s="69" t="s">
        <v>1</v>
      </c>
      <c r="T23" s="69" t="s">
        <v>56</v>
      </c>
      <c r="U23" s="69" t="s">
        <v>2</v>
      </c>
      <c r="V23" s="69" t="s">
        <v>56</v>
      </c>
      <c r="W23" s="69" t="s">
        <v>3</v>
      </c>
      <c r="X23" s="69" t="s">
        <v>56</v>
      </c>
      <c r="Y23" s="69" t="s">
        <v>43</v>
      </c>
      <c r="Z23" s="69" t="s">
        <v>56</v>
      </c>
      <c r="AA23" s="69" t="s">
        <v>44</v>
      </c>
      <c r="AB23" s="69" t="s">
        <v>56</v>
      </c>
      <c r="AD23" s="68" t="s">
        <v>42</v>
      </c>
      <c r="AE23" s="69" t="s">
        <v>1</v>
      </c>
      <c r="AF23" s="69" t="s">
        <v>56</v>
      </c>
      <c r="AG23" s="69" t="s">
        <v>2</v>
      </c>
      <c r="AH23" s="69" t="s">
        <v>56</v>
      </c>
      <c r="AI23" s="69" t="s">
        <v>3</v>
      </c>
      <c r="AJ23" s="69" t="s">
        <v>56</v>
      </c>
      <c r="AK23" s="69" t="s">
        <v>43</v>
      </c>
      <c r="AL23" s="69" t="s">
        <v>56</v>
      </c>
      <c r="AM23" s="69" t="s">
        <v>44</v>
      </c>
      <c r="AN23" s="69" t="s">
        <v>56</v>
      </c>
    </row>
    <row r="24" customFormat="false" ht="12.75" hidden="false" customHeight="false" outlineLevel="0" collapsed="false">
      <c r="A24" s="65" t="n">
        <v>23</v>
      </c>
      <c r="B24" s="21" t="n">
        <v>2</v>
      </c>
      <c r="C24" s="26" t="n">
        <v>0.26</v>
      </c>
      <c r="D24" s="45" t="n">
        <v>5</v>
      </c>
      <c r="E24" s="22" t="n">
        <v>0.6559</v>
      </c>
      <c r="F24" s="21" t="n">
        <v>7</v>
      </c>
      <c r="G24" s="22" t="n">
        <v>0.9485</v>
      </c>
      <c r="H24" s="21" t="n">
        <v>3</v>
      </c>
      <c r="I24" s="22" t="n">
        <v>0.9486</v>
      </c>
      <c r="J24" s="21" t="n">
        <v>6</v>
      </c>
      <c r="K24" s="22" t="n">
        <v>0.615</v>
      </c>
      <c r="R24" s="70" t="s">
        <v>46</v>
      </c>
      <c r="S24" s="70"/>
      <c r="T24" s="70"/>
      <c r="U24" s="70"/>
      <c r="V24" s="52"/>
      <c r="W24" s="70" t="n">
        <v>3</v>
      </c>
      <c r="X24" s="49" t="n">
        <f aca="false">(X2/100)*GFM1K1</f>
        <v>31.4</v>
      </c>
      <c r="Y24" s="71"/>
      <c r="Z24" s="50"/>
      <c r="AA24" s="70"/>
      <c r="AD24" s="72" t="s">
        <v>46</v>
      </c>
      <c r="AE24" s="72"/>
      <c r="AF24" s="72"/>
      <c r="AG24" s="72"/>
      <c r="AH24" s="52"/>
      <c r="AI24" s="72" t="n">
        <v>3</v>
      </c>
      <c r="AJ24" s="49" t="n">
        <f aca="false">(AJ2/100)*GFM2K1</f>
        <v>3.925</v>
      </c>
      <c r="AK24" s="71"/>
      <c r="AL24" s="50"/>
      <c r="AM24" s="72"/>
      <c r="AN24" s="44"/>
    </row>
    <row r="25" customFormat="false" ht="12.75" hidden="false" customHeight="false" outlineLevel="0" collapsed="false">
      <c r="A25" s="65" t="n">
        <v>24</v>
      </c>
      <c r="B25" s="21" t="n">
        <v>3</v>
      </c>
      <c r="C25" s="26" t="n">
        <v>0.27</v>
      </c>
      <c r="D25" s="45" t="n">
        <v>6</v>
      </c>
      <c r="E25" s="22" t="n">
        <v>0.6692</v>
      </c>
      <c r="F25" s="45" t="n">
        <v>1</v>
      </c>
      <c r="G25" s="22" t="n">
        <v>0.9542</v>
      </c>
      <c r="H25" s="45" t="n">
        <v>4</v>
      </c>
      <c r="I25" s="22" t="n">
        <v>0.9429</v>
      </c>
      <c r="J25" s="45" t="n">
        <v>7</v>
      </c>
      <c r="K25" s="22" t="n">
        <v>0.6</v>
      </c>
      <c r="R25" s="70" t="s">
        <v>48</v>
      </c>
      <c r="S25" s="70"/>
      <c r="T25" s="70"/>
      <c r="U25" s="71"/>
      <c r="V25" s="49"/>
      <c r="W25" s="70" t="n">
        <v>5</v>
      </c>
      <c r="X25" s="49" t="n">
        <f aca="false">(X3/100)*GFM1K1</f>
        <v>32.55</v>
      </c>
      <c r="Y25" s="71" t="n">
        <v>2</v>
      </c>
      <c r="Z25" s="49" t="n">
        <f aca="false">(Z3/100)*GFM1K1</f>
        <v>39.343</v>
      </c>
      <c r="AA25" s="71"/>
      <c r="AB25" s="50"/>
      <c r="AD25" s="72" t="s">
        <v>48</v>
      </c>
      <c r="AE25" s="72"/>
      <c r="AF25" s="72"/>
      <c r="AG25" s="71"/>
      <c r="AH25" s="49"/>
      <c r="AI25" s="72" t="n">
        <v>5</v>
      </c>
      <c r="AJ25" s="49" t="n">
        <f aca="false">(AJ3/100)*GFM2K1</f>
        <v>4.06875</v>
      </c>
      <c r="AK25" s="71" t="n">
        <v>2</v>
      </c>
      <c r="AL25" s="49" t="n">
        <f aca="false">(AL3/100)*GFM2K1</f>
        <v>4.917875</v>
      </c>
      <c r="AM25" s="71"/>
      <c r="AN25" s="50"/>
    </row>
    <row r="26" customFormat="false" ht="12.75" hidden="false" customHeight="false" outlineLevel="0" collapsed="false">
      <c r="A26" s="65" t="n">
        <v>25</v>
      </c>
      <c r="B26" s="45" t="n">
        <v>4</v>
      </c>
      <c r="C26" s="26" t="n">
        <v>0.28</v>
      </c>
      <c r="D26" s="45" t="n">
        <v>7</v>
      </c>
      <c r="E26" s="22" t="n">
        <v>0.682499999999999</v>
      </c>
      <c r="F26" s="45" t="n">
        <v>2</v>
      </c>
      <c r="G26" s="22" t="n">
        <v>0.96</v>
      </c>
      <c r="H26" s="45" t="n">
        <v>5</v>
      </c>
      <c r="I26" s="22" t="n">
        <v>0.9372</v>
      </c>
      <c r="J26" s="45" t="n">
        <v>1</v>
      </c>
      <c r="K26" s="22" t="n">
        <v>0.58</v>
      </c>
      <c r="R26" s="54" t="s">
        <v>49</v>
      </c>
      <c r="S26" s="54"/>
      <c r="T26" s="54"/>
      <c r="U26" s="73" t="n">
        <v>2</v>
      </c>
      <c r="V26" s="55" t="n">
        <f aca="false">(V4/100)*GFM1K1</f>
        <v>23.394</v>
      </c>
      <c r="W26" s="73" t="n">
        <v>7</v>
      </c>
      <c r="X26" s="55" t="n">
        <f aca="false">(X4/100)*GFM1K1</f>
        <v>50.36</v>
      </c>
      <c r="Y26" s="73" t="n">
        <v>4</v>
      </c>
      <c r="Z26" s="55" t="n">
        <f aca="false">(Z4/100)*GFM1K1</f>
        <v>59.229</v>
      </c>
      <c r="AA26" s="73" t="n">
        <v>1</v>
      </c>
      <c r="AB26" s="55" t="n">
        <f aca="false">(AB4/100)*GFM1K1</f>
        <v>52.8</v>
      </c>
      <c r="AD26" s="74" t="s">
        <v>49</v>
      </c>
      <c r="AE26" s="74"/>
      <c r="AF26" s="74"/>
      <c r="AG26" s="73" t="n">
        <v>2</v>
      </c>
      <c r="AH26" s="55" t="n">
        <f aca="false">(AH4/100)*GFM2K1</f>
        <v>2.92425</v>
      </c>
      <c r="AI26" s="73" t="n">
        <v>7</v>
      </c>
      <c r="AJ26" s="55" t="n">
        <f aca="false">(AJ4/100)*GFM2K1</f>
        <v>6.295</v>
      </c>
      <c r="AK26" s="73" t="n">
        <v>4</v>
      </c>
      <c r="AL26" s="55" t="n">
        <f aca="false">(AL4/100)*GFM2K1</f>
        <v>7.403625</v>
      </c>
      <c r="AM26" s="73" t="n">
        <v>1</v>
      </c>
      <c r="AN26" s="55" t="n">
        <f aca="false">(AN4/100)*GFM2K1</f>
        <v>6.6</v>
      </c>
    </row>
    <row r="27" customFormat="false" ht="12.75" hidden="false" customHeight="false" outlineLevel="0" collapsed="false">
      <c r="A27" s="65" t="n">
        <v>26</v>
      </c>
      <c r="B27" s="21" t="n">
        <v>5</v>
      </c>
      <c r="C27" s="26" t="n">
        <v>0.29</v>
      </c>
      <c r="D27" s="45" t="n">
        <v>1</v>
      </c>
      <c r="E27" s="22" t="n">
        <v>0.695799999999999</v>
      </c>
      <c r="F27" s="45" t="n">
        <v>3</v>
      </c>
      <c r="G27" s="22" t="n">
        <v>0.96333</v>
      </c>
      <c r="H27" s="45" t="n">
        <v>6</v>
      </c>
      <c r="I27" s="22" t="n">
        <v>0.9315</v>
      </c>
      <c r="J27" s="45" t="n">
        <v>2</v>
      </c>
      <c r="K27" s="22" t="n">
        <v>0.56</v>
      </c>
      <c r="R27" s="70" t="s">
        <v>46</v>
      </c>
      <c r="S27" s="70"/>
      <c r="T27" s="48"/>
      <c r="U27" s="71" t="n">
        <v>5</v>
      </c>
      <c r="V27" s="49" t="n">
        <f aca="false">(V5/100)*GFM1K1</f>
        <v>16.926</v>
      </c>
      <c r="W27" s="71" t="n">
        <v>10</v>
      </c>
      <c r="X27" s="49" t="n">
        <f aca="false">(X5/100)*GFM1K1</f>
        <v>34.4</v>
      </c>
      <c r="Y27" s="71" t="n">
        <v>7</v>
      </c>
      <c r="Z27" s="49" t="n">
        <f aca="false">(Z5/100)*GFM1K1</f>
        <v>39.5572</v>
      </c>
      <c r="AA27" s="75" t="n">
        <v>4</v>
      </c>
      <c r="AB27" s="49" t="n">
        <f aca="false">(AB5/100)*GFM1K1</f>
        <v>34.2</v>
      </c>
      <c r="AD27" s="72" t="s">
        <v>46</v>
      </c>
      <c r="AE27" s="72"/>
      <c r="AF27" s="48"/>
      <c r="AG27" s="71" t="n">
        <v>5</v>
      </c>
      <c r="AH27" s="49" t="n">
        <f aca="false">(AH5/100)*GFM2K1</f>
        <v>2.11575</v>
      </c>
      <c r="AI27" s="71" t="n">
        <v>10</v>
      </c>
      <c r="AJ27" s="49" t="n">
        <f aca="false">(AJ5/100)*GFM2K1</f>
        <v>4.3</v>
      </c>
      <c r="AK27" s="71" t="n">
        <v>7</v>
      </c>
      <c r="AL27" s="49" t="n">
        <f aca="false">(AL5/100)*GFM2K1</f>
        <v>4.94465</v>
      </c>
      <c r="AM27" s="75" t="n">
        <v>4</v>
      </c>
      <c r="AN27" s="49" t="n">
        <f aca="false">(AN5/100)*GFM2K1</f>
        <v>4.275</v>
      </c>
    </row>
    <row r="28" customFormat="false" ht="12.75" hidden="false" customHeight="false" outlineLevel="0" collapsed="false">
      <c r="A28" s="65" t="n">
        <v>27</v>
      </c>
      <c r="B28" s="21" t="n">
        <v>6</v>
      </c>
      <c r="C28" s="26" t="n">
        <v>0.31</v>
      </c>
      <c r="D28" s="45" t="n">
        <v>2</v>
      </c>
      <c r="E28" s="22" t="n">
        <v>0.709099999999999</v>
      </c>
      <c r="F28" s="45" t="n">
        <v>4</v>
      </c>
      <c r="G28" s="22" t="n">
        <v>0.96666</v>
      </c>
      <c r="H28" s="45" t="n">
        <v>7</v>
      </c>
      <c r="I28" s="22" t="n">
        <v>0.9258</v>
      </c>
      <c r="J28" s="45" t="n">
        <v>3</v>
      </c>
      <c r="K28" s="22" t="n">
        <v>0.545</v>
      </c>
      <c r="R28" s="70" t="s">
        <v>48</v>
      </c>
      <c r="S28" s="70"/>
      <c r="T28" s="48"/>
      <c r="U28" s="71" t="n">
        <v>7</v>
      </c>
      <c r="V28" s="49" t="n">
        <f aca="false">(V6/100)*GFM1K1</f>
        <v>17.99</v>
      </c>
      <c r="W28" s="71" t="n">
        <v>12</v>
      </c>
      <c r="X28" s="49" t="n">
        <f aca="false">(X6/100)*GFM1K1</f>
        <v>35.04</v>
      </c>
      <c r="Y28" s="71" t="n">
        <v>9</v>
      </c>
      <c r="Z28" s="49" t="n">
        <f aca="false">(Z6/100)*GFM1K1</f>
        <v>39.386</v>
      </c>
      <c r="AA28" s="71" t="n">
        <v>6</v>
      </c>
      <c r="AB28" s="49" t="n">
        <f aca="false">(AB6/100)*GFM1K1</f>
        <v>33.4</v>
      </c>
      <c r="AD28" s="72" t="s">
        <v>48</v>
      </c>
      <c r="AE28" s="72"/>
      <c r="AF28" s="48"/>
      <c r="AG28" s="71" t="n">
        <v>7</v>
      </c>
      <c r="AH28" s="49" t="n">
        <f aca="false">(AH6/100)*GFM2K1</f>
        <v>2.24875</v>
      </c>
      <c r="AI28" s="71" t="n">
        <v>12</v>
      </c>
      <c r="AJ28" s="49" t="n">
        <f aca="false">(AJ6/100)*GFM2K1</f>
        <v>4.38</v>
      </c>
      <c r="AK28" s="71" t="n">
        <v>9</v>
      </c>
      <c r="AL28" s="49" t="n">
        <f aca="false">(AL6/100)*GFM2K1</f>
        <v>4.92325</v>
      </c>
      <c r="AM28" s="71" t="n">
        <v>6</v>
      </c>
      <c r="AN28" s="49" t="n">
        <f aca="false">(AN6/100)*GFM2K1</f>
        <v>4.175</v>
      </c>
    </row>
    <row r="29" customFormat="false" ht="12.75" hidden="false" customHeight="false" outlineLevel="0" collapsed="false">
      <c r="A29" s="65" t="n">
        <v>28</v>
      </c>
      <c r="B29" s="45" t="n">
        <v>7</v>
      </c>
      <c r="C29" s="26" t="n">
        <v>0.32</v>
      </c>
      <c r="D29" s="45" t="n">
        <v>3</v>
      </c>
      <c r="E29" s="22" t="n">
        <v>0.722399999999999</v>
      </c>
      <c r="F29" s="45" t="n">
        <v>5</v>
      </c>
      <c r="G29" s="22" t="n">
        <v>0.96999</v>
      </c>
      <c r="H29" s="45" t="n">
        <v>1</v>
      </c>
      <c r="I29" s="22" t="n">
        <v>0.92</v>
      </c>
      <c r="J29" s="45" t="n">
        <v>4</v>
      </c>
      <c r="K29" s="22" t="n">
        <v>0.53</v>
      </c>
      <c r="R29" s="54" t="s">
        <v>49</v>
      </c>
      <c r="S29" s="73"/>
      <c r="T29" s="56"/>
      <c r="U29" s="73" t="n">
        <v>9</v>
      </c>
      <c r="V29" s="55" t="n">
        <f aca="false">(V7/100)*GFM1K1</f>
        <v>28.98</v>
      </c>
      <c r="W29" s="73" t="n">
        <v>14</v>
      </c>
      <c r="X29" s="55" t="n">
        <f aca="false">(X7/100)*GFM1K1</f>
        <v>53.76</v>
      </c>
      <c r="Y29" s="73" t="n">
        <v>11</v>
      </c>
      <c r="Z29" s="55" t="n">
        <f aca="false">(Z7/100)*GFM1K1</f>
        <v>58.758</v>
      </c>
      <c r="AA29" s="73" t="n">
        <v>8</v>
      </c>
      <c r="AB29" s="55" t="n">
        <f aca="false">(AB7/100)*GFM1K1</f>
        <v>48.6</v>
      </c>
      <c r="AD29" s="74" t="s">
        <v>49</v>
      </c>
      <c r="AE29" s="73"/>
      <c r="AF29" s="56"/>
      <c r="AG29" s="73" t="n">
        <v>9</v>
      </c>
      <c r="AH29" s="55" t="n">
        <f aca="false">(AH7/100)*GFM2K1</f>
        <v>3.6225</v>
      </c>
      <c r="AI29" s="73" t="n">
        <v>14</v>
      </c>
      <c r="AJ29" s="55" t="n">
        <f aca="false">(AJ7/100)*GFM2K1</f>
        <v>6.72</v>
      </c>
      <c r="AK29" s="73" t="n">
        <v>11</v>
      </c>
      <c r="AL29" s="55" t="n">
        <f aca="false">(AL7/100)*GFM2K1</f>
        <v>7.34475</v>
      </c>
      <c r="AM29" s="73" t="n">
        <v>8</v>
      </c>
      <c r="AN29" s="55" t="n">
        <f aca="false">(AN7/100)*GFM2K1</f>
        <v>6.075</v>
      </c>
    </row>
    <row r="30" customFormat="false" ht="12.75" hidden="false" customHeight="false" outlineLevel="0" collapsed="false">
      <c r="A30" s="65" t="n">
        <v>29</v>
      </c>
      <c r="B30" s="45" t="n">
        <v>1</v>
      </c>
      <c r="C30" s="26" t="n">
        <v>0.33</v>
      </c>
      <c r="D30" s="45" t="n">
        <v>4</v>
      </c>
      <c r="E30" s="22" t="n">
        <v>0.735699999999999</v>
      </c>
      <c r="F30" s="45" t="n">
        <v>6</v>
      </c>
      <c r="G30" s="22" t="n">
        <v>0.97332</v>
      </c>
      <c r="H30" s="45" t="n">
        <v>2</v>
      </c>
      <c r="I30" s="22" t="n">
        <v>0.9137</v>
      </c>
      <c r="J30" s="45" t="n">
        <v>5</v>
      </c>
      <c r="K30" s="22" t="n">
        <v>0.515</v>
      </c>
      <c r="R30" s="70" t="s">
        <v>46</v>
      </c>
      <c r="S30" s="71" t="n">
        <v>15</v>
      </c>
      <c r="T30" s="49" t="n">
        <f aca="false">(T8/100)*GFM1K1</f>
        <v>8</v>
      </c>
      <c r="U30" s="71" t="n">
        <v>12</v>
      </c>
      <c r="V30" s="49" t="n">
        <f aca="false">(V8/100)*GFM1K1</f>
        <v>20.65</v>
      </c>
      <c r="W30" s="71" t="n">
        <v>17</v>
      </c>
      <c r="X30" s="49" t="n">
        <f aca="false">(X8/100)*GFM1K1</f>
        <v>36.64</v>
      </c>
      <c r="Y30" s="71" t="n">
        <v>14</v>
      </c>
      <c r="Z30" s="49" t="n">
        <f aca="false">(Z8/100)*GFM1K1</f>
        <v>38.958</v>
      </c>
      <c r="AA30" s="71" t="n">
        <v>11</v>
      </c>
      <c r="AB30" s="49" t="n">
        <f aca="false">(AB8/100)*GFM1K1</f>
        <v>30.98</v>
      </c>
      <c r="AD30" s="72" t="s">
        <v>46</v>
      </c>
      <c r="AE30" s="71" t="n">
        <v>15</v>
      </c>
      <c r="AF30" s="49" t="n">
        <f aca="false">(AF8/100)*GFM2K1</f>
        <v>1</v>
      </c>
      <c r="AG30" s="71" t="n">
        <v>12</v>
      </c>
      <c r="AH30" s="49" t="n">
        <f aca="false">(AH8/100)*GFM2K1</f>
        <v>2.58125</v>
      </c>
      <c r="AI30" s="71" t="n">
        <v>17</v>
      </c>
      <c r="AJ30" s="49" t="n">
        <f aca="false">(AJ8/100)*GFM2K1</f>
        <v>4.58</v>
      </c>
      <c r="AK30" s="71" t="n">
        <v>14</v>
      </c>
      <c r="AL30" s="49" t="n">
        <f aca="false">(AL8/100)*GFM2K1</f>
        <v>4.86975</v>
      </c>
      <c r="AM30" s="71" t="n">
        <v>11</v>
      </c>
      <c r="AN30" s="49" t="n">
        <f aca="false">(AN8/100)*GFM2K1</f>
        <v>3.8725</v>
      </c>
    </row>
    <row r="31" customFormat="false" ht="12.75" hidden="false" customHeight="false" outlineLevel="0" collapsed="false">
      <c r="A31" s="65" t="n">
        <v>30</v>
      </c>
      <c r="B31" s="45" t="n">
        <v>2</v>
      </c>
      <c r="C31" s="26" t="n">
        <v>0.34</v>
      </c>
      <c r="D31" s="45" t="n">
        <v>5</v>
      </c>
      <c r="E31" s="22" t="n">
        <v>0.75</v>
      </c>
      <c r="F31" s="45" t="n">
        <v>7</v>
      </c>
      <c r="G31" s="22" t="n">
        <v>0.97665</v>
      </c>
      <c r="H31" s="45" t="n">
        <v>3</v>
      </c>
      <c r="I31" s="22" t="n">
        <v>0.9074</v>
      </c>
      <c r="J31" s="45" t="n">
        <v>6</v>
      </c>
      <c r="K31" s="22" t="n">
        <v>0.5</v>
      </c>
      <c r="R31" s="70" t="s">
        <v>48</v>
      </c>
      <c r="S31" s="71" t="n">
        <v>17</v>
      </c>
      <c r="T31" s="49" t="n">
        <f aca="false">(T9/100)*GFM1K1</f>
        <v>8.3</v>
      </c>
      <c r="U31" s="71" t="n">
        <v>14</v>
      </c>
      <c r="V31" s="49" t="n">
        <f aca="false">(V9/100)*GFM1K1</f>
        <v>21.714</v>
      </c>
      <c r="W31" s="71" t="n">
        <v>19</v>
      </c>
      <c r="X31" s="49" t="n">
        <f aca="false">(X9/100)*GFM1K1</f>
        <v>37.142</v>
      </c>
      <c r="Y31" s="71" t="n">
        <v>16</v>
      </c>
      <c r="Z31" s="49" t="n">
        <f aca="false">(Z9/100)*GFM1K1</f>
        <v>38.7868</v>
      </c>
      <c r="AA31" s="71" t="n">
        <v>13</v>
      </c>
      <c r="AB31" s="49" t="n">
        <f aca="false">(AB9/100)*GFM1K1</f>
        <v>30.14</v>
      </c>
      <c r="AD31" s="72" t="s">
        <v>48</v>
      </c>
      <c r="AE31" s="71" t="n">
        <v>17</v>
      </c>
      <c r="AF31" s="49" t="n">
        <f aca="false">(AF9/100)*GFM2K1</f>
        <v>1.0375</v>
      </c>
      <c r="AG31" s="71" t="n">
        <v>14</v>
      </c>
      <c r="AH31" s="49" t="n">
        <f aca="false">(AH9/100)*GFM2K1</f>
        <v>2.71425</v>
      </c>
      <c r="AI31" s="71" t="n">
        <v>19</v>
      </c>
      <c r="AJ31" s="49" t="n">
        <f aca="false">(AJ9/100)*GFM2K1</f>
        <v>4.64275</v>
      </c>
      <c r="AK31" s="71" t="n">
        <v>16</v>
      </c>
      <c r="AL31" s="49" t="n">
        <f aca="false">(AL9/100)*GFM2K1</f>
        <v>4.84835</v>
      </c>
      <c r="AM31" s="71" t="n">
        <v>13</v>
      </c>
      <c r="AN31" s="49" t="n">
        <f aca="false">(AN9/100)*GFM2K1</f>
        <v>3.7675</v>
      </c>
    </row>
    <row r="32" customFormat="false" ht="12.75" hidden="false" customHeight="false" outlineLevel="0" collapsed="false">
      <c r="A32" s="65" t="n">
        <v>31</v>
      </c>
      <c r="B32" s="45" t="n">
        <v>3</v>
      </c>
      <c r="C32" s="26" t="n">
        <v>0.35</v>
      </c>
      <c r="D32" s="21"/>
      <c r="E32" s="22"/>
      <c r="F32" s="21"/>
      <c r="G32" s="22" t="n">
        <v>0.98</v>
      </c>
      <c r="H32" s="45" t="n">
        <v>4</v>
      </c>
      <c r="I32" s="22" t="n">
        <v>0.9</v>
      </c>
      <c r="J32" s="22"/>
      <c r="K32" s="22"/>
      <c r="R32" s="54" t="s">
        <v>49</v>
      </c>
      <c r="S32" s="73" t="n">
        <v>19</v>
      </c>
      <c r="T32" s="55" t="n">
        <f aca="false">(T10/100)*GFM1K1</f>
        <v>13.8</v>
      </c>
      <c r="U32" s="73" t="n">
        <v>16</v>
      </c>
      <c r="V32" s="55" t="n">
        <f aca="false">(V10/100)*GFM1K1</f>
        <v>34.566</v>
      </c>
      <c r="W32" s="73" t="n">
        <v>21</v>
      </c>
      <c r="X32" s="55" t="n">
        <f aca="false">(X10/100)*GFM1K1</f>
        <v>56.568</v>
      </c>
      <c r="Y32" s="73" t="n">
        <v>18</v>
      </c>
      <c r="Z32" s="55" t="n">
        <f aca="false">(Z10/100)*GFM1K1</f>
        <v>57.8592</v>
      </c>
      <c r="AA32" s="73" t="n">
        <v>15</v>
      </c>
      <c r="AB32" s="55" t="n">
        <f aca="false">(AB10/100)*GFM1K1</f>
        <v>43.22</v>
      </c>
      <c r="AD32" s="74" t="s">
        <v>49</v>
      </c>
      <c r="AE32" s="73" t="n">
        <v>19</v>
      </c>
      <c r="AF32" s="55" t="n">
        <f aca="false">(AF10/100)*GFM2K1</f>
        <v>1.725</v>
      </c>
      <c r="AG32" s="73" t="n">
        <v>16</v>
      </c>
      <c r="AH32" s="55" t="n">
        <f aca="false">(AH10/100)*GFM2K1</f>
        <v>4.32075</v>
      </c>
      <c r="AI32" s="73" t="n">
        <v>21</v>
      </c>
      <c r="AJ32" s="55" t="n">
        <f aca="false">(AJ10/100)*GFM2K1</f>
        <v>7.071</v>
      </c>
      <c r="AK32" s="73" t="n">
        <v>18</v>
      </c>
      <c r="AL32" s="55" t="n">
        <f aca="false">(AL10/100)*GFM2K1</f>
        <v>7.2324</v>
      </c>
      <c r="AM32" s="73" t="n">
        <v>15</v>
      </c>
      <c r="AN32" s="55" t="n">
        <f aca="false">(AN10/100)*GFM2K1</f>
        <v>5.4025</v>
      </c>
    </row>
    <row r="33" customFormat="false" ht="12.75" hidden="false" customHeight="true" outlineLevel="0" collapsed="false">
      <c r="A33" s="76" t="s">
        <v>7</v>
      </c>
      <c r="B33" s="21"/>
      <c r="C33" s="77" t="n">
        <f aca="false">SUM(C10:C32)</f>
        <v>4.505</v>
      </c>
      <c r="D33" s="19"/>
      <c r="E33" s="77" t="n">
        <f aca="false">SUM(E2:E32)</f>
        <v>16.6855</v>
      </c>
      <c r="F33" s="21"/>
      <c r="G33" s="77" t="n">
        <f aca="false">SUM(G2:G32)</f>
        <v>27.66715</v>
      </c>
      <c r="H33" s="21"/>
      <c r="I33" s="77" t="n">
        <f aca="false">SUM(I2:I32)</f>
        <v>29.81669</v>
      </c>
      <c r="J33" s="19"/>
      <c r="K33" s="77" t="n">
        <f aca="false">SUM(K2:K32)</f>
        <v>21.425</v>
      </c>
      <c r="L33" s="78" t="n">
        <f aca="false">SUM(C33:K33)</f>
        <v>100.09934</v>
      </c>
      <c r="M33" s="78"/>
      <c r="R33" s="70" t="s">
        <v>46</v>
      </c>
      <c r="S33" s="71" t="n">
        <v>22</v>
      </c>
      <c r="T33" s="49" t="n">
        <f aca="false">(T11/100)*GFM1K1</f>
        <v>10.2</v>
      </c>
      <c r="U33" s="71" t="n">
        <v>19</v>
      </c>
      <c r="V33" s="49" t="n">
        <f aca="false">(V11/100)*GFM1K1</f>
        <v>24.374</v>
      </c>
      <c r="W33" s="71" t="n">
        <v>24</v>
      </c>
      <c r="X33" s="49" t="n">
        <f aca="false">(X11/100)*GFM1K1</f>
        <v>38.284</v>
      </c>
      <c r="Y33" s="71" t="n">
        <v>21</v>
      </c>
      <c r="Z33" s="49" t="n">
        <f aca="false">(Z11/100)*GFM1K1</f>
        <v>38.286</v>
      </c>
      <c r="AA33" s="71" t="n">
        <v>18</v>
      </c>
      <c r="AB33" s="49" t="n">
        <f aca="false">(AB11/100)*GFM1K1</f>
        <v>27.48</v>
      </c>
      <c r="AD33" s="72" t="s">
        <v>46</v>
      </c>
      <c r="AE33" s="71" t="n">
        <v>22</v>
      </c>
      <c r="AF33" s="49" t="n">
        <f aca="false">(AF11/100)*GFM2K1</f>
        <v>1.275</v>
      </c>
      <c r="AG33" s="71" t="n">
        <v>19</v>
      </c>
      <c r="AH33" s="49" t="n">
        <f aca="false">(AH11/100)*GFM2K1</f>
        <v>3.04675</v>
      </c>
      <c r="AI33" s="71" t="n">
        <v>24</v>
      </c>
      <c r="AJ33" s="49" t="n">
        <f aca="false">(AJ11/100)*GFM2K1</f>
        <v>4.7855</v>
      </c>
      <c r="AK33" s="71" t="n">
        <v>21</v>
      </c>
      <c r="AL33" s="49" t="n">
        <f aca="false">(AL11/100)*GFM2K1</f>
        <v>4.78575</v>
      </c>
      <c r="AM33" s="71" t="n">
        <v>18</v>
      </c>
      <c r="AN33" s="49" t="n">
        <f aca="false">(AN11/100)*GFM2K1</f>
        <v>3.435</v>
      </c>
    </row>
    <row r="34" customFormat="false" ht="12.75" hidden="false" customHeight="false" outlineLevel="0" collapsed="false">
      <c r="R34" s="70" t="s">
        <v>48</v>
      </c>
      <c r="S34" s="71" t="n">
        <v>24</v>
      </c>
      <c r="T34" s="49" t="n">
        <f aca="false">(T12/100)*GFM1K1</f>
        <v>11</v>
      </c>
      <c r="U34" s="71" t="n">
        <v>21</v>
      </c>
      <c r="V34" s="49" t="n">
        <f aca="false">(V12/100)*GFM1K1</f>
        <v>25.438</v>
      </c>
      <c r="W34" s="71" t="n">
        <v>26</v>
      </c>
      <c r="X34" s="49" t="n">
        <f aca="false">(X12/100)*GFM1K1</f>
        <v>38.5998</v>
      </c>
      <c r="Y34" s="71" t="n">
        <v>23</v>
      </c>
      <c r="Z34" s="49" t="n">
        <f aca="false">(Z12/100)*GFM1K1</f>
        <v>37.83</v>
      </c>
      <c r="AA34" s="71" t="n">
        <v>20</v>
      </c>
      <c r="AB34" s="49" t="n">
        <f aca="false">(AB12/100)*GFM1K1</f>
        <v>26.18</v>
      </c>
      <c r="AD34" s="72" t="s">
        <v>48</v>
      </c>
      <c r="AE34" s="71" t="n">
        <v>24</v>
      </c>
      <c r="AF34" s="49" t="n">
        <f aca="false">(AF12/100)*GFM2K1</f>
        <v>1.375</v>
      </c>
      <c r="AG34" s="71" t="n">
        <v>21</v>
      </c>
      <c r="AH34" s="49" t="n">
        <f aca="false">(AH12/100)*GFM2K1</f>
        <v>3.17975</v>
      </c>
      <c r="AI34" s="71" t="n">
        <v>26</v>
      </c>
      <c r="AJ34" s="49" t="n">
        <f aca="false">(AJ12/100)*GFM2K1</f>
        <v>4.824975</v>
      </c>
      <c r="AK34" s="71" t="n">
        <v>23</v>
      </c>
      <c r="AL34" s="49" t="n">
        <f aca="false">(AL12/100)*GFM2K1</f>
        <v>4.72875</v>
      </c>
      <c r="AM34" s="71" t="n">
        <v>20</v>
      </c>
      <c r="AN34" s="49" t="n">
        <f aca="false">(AN12/100)*GFM2K1</f>
        <v>3.2725</v>
      </c>
    </row>
    <row r="35" customFormat="false" ht="12.75" hidden="false" customHeight="false" outlineLevel="0" collapsed="false">
      <c r="R35" s="54" t="s">
        <v>49</v>
      </c>
      <c r="S35" s="73" t="n">
        <v>26</v>
      </c>
      <c r="T35" s="55" t="n">
        <f aca="false">(T13/100)*GFM1K1</f>
        <v>18.4</v>
      </c>
      <c r="U35" s="73" t="n">
        <v>23</v>
      </c>
      <c r="V35" s="55" t="n">
        <f aca="false">(V13/100)*GFM1K1</f>
        <v>40.152</v>
      </c>
      <c r="W35" s="73" t="n">
        <v>28</v>
      </c>
      <c r="X35" s="55" t="n">
        <f aca="false">(X13/100)*GFM1K1</f>
        <v>58.3992</v>
      </c>
      <c r="Y35" s="73" t="n">
        <v>25</v>
      </c>
      <c r="Z35" s="55" t="n">
        <f aca="false">(Z13/100)*GFM1K1</f>
        <v>55.89</v>
      </c>
      <c r="AA35" s="73" t="n">
        <v>22</v>
      </c>
      <c r="AB35" s="55" t="n">
        <f aca="false">(AB13/100)*GFM1K1</f>
        <v>36.9</v>
      </c>
      <c r="AD35" s="74" t="s">
        <v>49</v>
      </c>
      <c r="AE35" s="73" t="n">
        <v>26</v>
      </c>
      <c r="AF35" s="55" t="n">
        <f aca="false">(AF13/100)*GFM2K1</f>
        <v>2.3</v>
      </c>
      <c r="AG35" s="73" t="n">
        <v>23</v>
      </c>
      <c r="AH35" s="55" t="n">
        <f aca="false">(AH13/100)*GFM2K1</f>
        <v>5.019</v>
      </c>
      <c r="AI35" s="73" t="n">
        <v>28</v>
      </c>
      <c r="AJ35" s="55" t="n">
        <f aca="false">(AJ13/100)*GFM2K1</f>
        <v>7.2999</v>
      </c>
      <c r="AK35" s="73" t="n">
        <v>25</v>
      </c>
      <c r="AL35" s="55" t="n">
        <f aca="false">(AL13/100)*GFM2K1</f>
        <v>6.98625</v>
      </c>
      <c r="AM35" s="73" t="n">
        <v>22</v>
      </c>
      <c r="AN35" s="55" t="n">
        <f aca="false">(AN13/100)*GFM2K1</f>
        <v>4.6125</v>
      </c>
    </row>
    <row r="36" customFormat="false" ht="12.75" hidden="false" customHeight="false" outlineLevel="0" collapsed="false">
      <c r="A36" s="58" t="s">
        <v>61</v>
      </c>
      <c r="B36" s="58"/>
      <c r="R36" s="70" t="s">
        <v>46</v>
      </c>
      <c r="S36" s="71" t="n">
        <v>29</v>
      </c>
      <c r="T36" s="49" t="n">
        <f aca="false">(T14/100)*GFM1K1</f>
        <v>13.4</v>
      </c>
      <c r="U36" s="79" t="n">
        <v>26</v>
      </c>
      <c r="V36" s="49" t="n">
        <f aca="false">(V14/100)*GFM1K1</f>
        <v>28.098</v>
      </c>
      <c r="W36" s="71" t="n">
        <v>31</v>
      </c>
      <c r="X36" s="49" t="n">
        <f aca="false">(X14/100)*GFM1K1</f>
        <v>39.2286</v>
      </c>
      <c r="Y36" s="71" t="n">
        <v>28</v>
      </c>
      <c r="Z36" s="49" t="n">
        <f aca="false">(Z14/100)*GFM1K1</f>
        <v>36.674</v>
      </c>
      <c r="AA36" s="71" t="n">
        <v>25</v>
      </c>
      <c r="AB36" s="49" t="n">
        <f aca="false">(AB14/100)*GFM1K1</f>
        <v>22.8</v>
      </c>
      <c r="AC36" s="44"/>
      <c r="AD36" s="72" t="s">
        <v>46</v>
      </c>
      <c r="AE36" s="71" t="n">
        <v>29</v>
      </c>
      <c r="AF36" s="49" t="n">
        <f aca="false">(AF14/100)*GFM2K1</f>
        <v>1.675</v>
      </c>
      <c r="AG36" s="79" t="n">
        <v>26</v>
      </c>
      <c r="AH36" s="49" t="n">
        <f aca="false">(AH14/100)*GFM2K1</f>
        <v>3.51225</v>
      </c>
      <c r="AI36" s="71" t="n">
        <v>31</v>
      </c>
      <c r="AJ36" s="49" t="n">
        <f aca="false">(AJ14/100)*GFM2K1</f>
        <v>4.903575</v>
      </c>
      <c r="AK36" s="71" t="n">
        <v>28</v>
      </c>
      <c r="AL36" s="49" t="n">
        <f aca="false">(AL14/100)*GFM2K1</f>
        <v>4.58425</v>
      </c>
      <c r="AM36" s="71" t="n">
        <v>25</v>
      </c>
      <c r="AN36" s="49" t="n">
        <f aca="false">(AN14/100)*GFM2K1</f>
        <v>2.85</v>
      </c>
    </row>
    <row r="37" customFormat="false" ht="12.75" hidden="false" customHeight="false" outlineLevel="0" collapsed="false">
      <c r="R37" s="70" t="s">
        <v>48</v>
      </c>
      <c r="S37" s="0" t="n">
        <v>31</v>
      </c>
      <c r="T37" s="52" t="n">
        <f aca="false">(T15/100)*GFM1K1</f>
        <v>14.266</v>
      </c>
      <c r="U37" s="71" t="n">
        <v>28</v>
      </c>
      <c r="V37" s="49" t="n">
        <f aca="false">(V15/100)*GFM1K1</f>
        <v>29.162</v>
      </c>
      <c r="W37" s="71"/>
      <c r="X37" s="50"/>
      <c r="Y37" s="70" t="n">
        <v>30</v>
      </c>
      <c r="Z37" s="49" t="n">
        <f aca="false">(Z15/100)*GFM1K1</f>
        <v>36.148</v>
      </c>
      <c r="AA37" s="71" t="n">
        <v>27</v>
      </c>
      <c r="AB37" s="49" t="n">
        <f aca="false">(AB15/100)*GFM1K1</f>
        <v>21.5</v>
      </c>
      <c r="AD37" s="72" t="s">
        <v>48</v>
      </c>
      <c r="AE37" s="34" t="n">
        <v>31</v>
      </c>
      <c r="AF37" s="52" t="n">
        <f aca="false">(AF15/100)*GFM2K1</f>
        <v>1.78325</v>
      </c>
      <c r="AG37" s="71" t="n">
        <v>28</v>
      </c>
      <c r="AH37" s="49" t="n">
        <f aca="false">(AH15/100)*GFM2K1</f>
        <v>3.64525</v>
      </c>
      <c r="AI37" s="71"/>
      <c r="AJ37" s="50"/>
      <c r="AK37" s="70" t="n">
        <v>30</v>
      </c>
      <c r="AL37" s="49" t="n">
        <f aca="false">(AL15/100)*GFM2K1</f>
        <v>4.5185</v>
      </c>
      <c r="AM37" s="71" t="n">
        <v>27</v>
      </c>
      <c r="AN37" s="49" t="n">
        <f aca="false">(AN15/100)*GFM2K1</f>
        <v>2.6875</v>
      </c>
    </row>
    <row r="38" customFormat="false" ht="12.75" hidden="false" customHeight="false" outlineLevel="0" collapsed="false">
      <c r="P38" s="44"/>
      <c r="R38" s="54" t="s">
        <v>49</v>
      </c>
      <c r="S38" s="54"/>
      <c r="T38" s="54"/>
      <c r="U38" s="54" t="n">
        <v>30</v>
      </c>
      <c r="V38" s="55" t="n">
        <f aca="false">(V16/100)*GFM1K1</f>
        <v>45.6</v>
      </c>
      <c r="W38" s="73"/>
      <c r="X38" s="56"/>
      <c r="Y38" s="54"/>
      <c r="Z38" s="54"/>
      <c r="AA38" s="54" t="n">
        <v>29</v>
      </c>
      <c r="AB38" s="55" t="n">
        <f aca="false">(AB16/100)*GFM1K1</f>
        <v>20.3</v>
      </c>
      <c r="AC38" s="44"/>
      <c r="AD38" s="74" t="s">
        <v>49</v>
      </c>
      <c r="AE38" s="74"/>
      <c r="AF38" s="74"/>
      <c r="AG38" s="80" t="n">
        <v>30</v>
      </c>
      <c r="AH38" s="55" t="n">
        <f aca="false">(AH16/100)*GFM2K1</f>
        <v>5.7</v>
      </c>
      <c r="AI38" s="73"/>
      <c r="AJ38" s="56"/>
      <c r="AK38" s="74"/>
      <c r="AL38" s="74"/>
      <c r="AM38" s="80" t="n">
        <v>29</v>
      </c>
      <c r="AN38" s="55" t="n">
        <f aca="false">(AN16/100)*GFM2K1</f>
        <v>2.5375</v>
      </c>
    </row>
    <row r="40" customFormat="false" ht="12.75" hidden="false" customHeight="false" outlineLevel="0" collapsed="false">
      <c r="T40" s="44"/>
      <c r="V40" s="44"/>
      <c r="X40" s="44"/>
      <c r="Z40" s="44"/>
      <c r="AB40" s="44"/>
      <c r="AC40" s="44"/>
    </row>
    <row r="41" customFormat="false" ht="12.75" hidden="false" customHeight="false" outlineLevel="0" collapsed="false">
      <c r="A41" s="62" t="n">
        <v>0</v>
      </c>
      <c r="B41" s="63" t="s">
        <v>58</v>
      </c>
      <c r="R41" s="70"/>
      <c r="S41" s="70"/>
      <c r="T41" s="44"/>
      <c r="V41" s="44"/>
      <c r="X41" s="44"/>
      <c r="Z41" s="81"/>
      <c r="AB41" s="44"/>
      <c r="AC41" s="44"/>
      <c r="AF41" s="44"/>
      <c r="AH41" s="44"/>
      <c r="AJ41" s="44"/>
      <c r="AL41" s="44"/>
      <c r="AN41" s="44"/>
      <c r="AO41" s="53"/>
      <c r="BA41" s="53" t="n">
        <f aca="false">SUM(AR41:AZ41)</f>
        <v>0</v>
      </c>
    </row>
    <row r="42" customFormat="false" ht="12.75" hidden="false" customHeight="false" outlineLevel="0" collapsed="false">
      <c r="A42" s="62" t="n">
        <v>1</v>
      </c>
      <c r="B42" s="64" t="n">
        <f aca="false">DATE(2008,5,15)</f>
        <v>39583</v>
      </c>
      <c r="C42" s="26" t="n">
        <v>0.2</v>
      </c>
      <c r="D42" s="26" t="n">
        <f aca="false">C42</f>
        <v>0.2</v>
      </c>
      <c r="R42" s="82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2.75" hidden="false" customHeight="false" outlineLevel="0" collapsed="false">
      <c r="A43" s="62" t="n">
        <v>2</v>
      </c>
      <c r="B43" s="64" t="n">
        <f aca="false">B42+1</f>
        <v>39584</v>
      </c>
      <c r="C43" s="26" t="n">
        <v>0.2</v>
      </c>
      <c r="D43" s="26" t="n">
        <f aca="false">C43+D42</f>
        <v>0.4</v>
      </c>
      <c r="R43" s="70"/>
      <c r="S43" s="70"/>
      <c r="T43" s="70"/>
      <c r="U43" s="70"/>
      <c r="V43" s="70"/>
      <c r="W43" s="70"/>
      <c r="X43" s="70"/>
      <c r="Y43" s="70"/>
      <c r="Z43" s="48"/>
      <c r="AA43" s="70"/>
      <c r="AB43" s="70"/>
    </row>
    <row r="44" customFormat="false" ht="12.75" hidden="false" customHeight="false" outlineLevel="0" collapsed="false">
      <c r="A44" s="62" t="n">
        <v>3</v>
      </c>
      <c r="B44" s="64" t="n">
        <f aca="false">B43+1</f>
        <v>39585</v>
      </c>
      <c r="C44" s="26" t="n">
        <v>0.205</v>
      </c>
      <c r="D44" s="26" t="n">
        <f aca="false">C44+D43</f>
        <v>0.605</v>
      </c>
      <c r="R44" s="70"/>
      <c r="S44" s="70"/>
      <c r="T44" s="84"/>
      <c r="U44" s="70"/>
      <c r="V44" s="48"/>
      <c r="W44" s="70"/>
      <c r="X44" s="84"/>
      <c r="Y44" s="70"/>
      <c r="Z44" s="48"/>
      <c r="AA44" s="70"/>
      <c r="AB44" s="84"/>
      <c r="AC44" s="34"/>
      <c r="AF44" s="84"/>
      <c r="AG44" s="70"/>
      <c r="AH44" s="48"/>
      <c r="AI44" s="70"/>
      <c r="AJ44" s="84"/>
      <c r="AK44" s="70"/>
      <c r="AL44" s="48"/>
      <c r="AM44" s="70"/>
      <c r="AN44" s="84"/>
      <c r="AO44" s="34"/>
    </row>
    <row r="45" customFormat="false" ht="12.75" hidden="false" customHeight="false" outlineLevel="0" collapsed="false">
      <c r="A45" s="62" t="n">
        <v>4</v>
      </c>
      <c r="B45" s="64" t="n">
        <f aca="false">B44+1</f>
        <v>39586</v>
      </c>
      <c r="C45" s="26" t="n">
        <v>0.21</v>
      </c>
      <c r="D45" s="26" t="n">
        <f aca="false">C45+D44</f>
        <v>0.815</v>
      </c>
      <c r="R45" s="70"/>
      <c r="S45" s="70"/>
      <c r="T45" s="70"/>
      <c r="U45" s="70"/>
      <c r="V45" s="48"/>
      <c r="W45" s="70"/>
      <c r="X45" s="48"/>
      <c r="Y45" s="70"/>
      <c r="Z45" s="48"/>
      <c r="AA45" s="70"/>
      <c r="AB45" s="48"/>
    </row>
    <row r="46" customFormat="false" ht="12.75" hidden="false" customHeight="false" outlineLevel="0" collapsed="false">
      <c r="A46" s="62" t="n">
        <v>5</v>
      </c>
      <c r="B46" s="64" t="n">
        <f aca="false">B45+1</f>
        <v>39587</v>
      </c>
      <c r="C46" s="26" t="n">
        <v>0.22</v>
      </c>
      <c r="D46" s="26" t="n">
        <f aca="false">C46+D45</f>
        <v>1.035</v>
      </c>
      <c r="R46" s="70"/>
      <c r="S46" s="70"/>
      <c r="T46" s="48"/>
      <c r="U46" s="70"/>
      <c r="V46" s="48"/>
      <c r="W46" s="70"/>
      <c r="X46" s="48"/>
      <c r="Y46" s="70"/>
      <c r="Z46" s="48"/>
      <c r="AA46" s="70"/>
      <c r="AB46" s="48"/>
    </row>
    <row r="47" customFormat="false" ht="12.75" hidden="false" customHeight="false" outlineLevel="0" collapsed="false">
      <c r="A47" s="62" t="n">
        <v>6</v>
      </c>
      <c r="B47" s="64" t="n">
        <f aca="false">B46+1</f>
        <v>39588</v>
      </c>
      <c r="C47" s="26" t="n">
        <v>0.23</v>
      </c>
      <c r="D47" s="26" t="n">
        <f aca="false">C47+D46</f>
        <v>1.265</v>
      </c>
      <c r="R47" s="70"/>
      <c r="S47" s="70"/>
      <c r="T47" s="48"/>
      <c r="U47" s="70"/>
      <c r="V47" s="48"/>
      <c r="W47" s="70"/>
      <c r="X47" s="48"/>
      <c r="Y47" s="70"/>
      <c r="Z47" s="48"/>
      <c r="AA47" s="70"/>
      <c r="AB47" s="48"/>
    </row>
    <row r="48" customFormat="false" ht="12.75" hidden="false" customHeight="false" outlineLevel="0" collapsed="false">
      <c r="A48" s="62" t="n">
        <v>7</v>
      </c>
      <c r="B48" s="64" t="n">
        <f aca="false">B47+1</f>
        <v>39589</v>
      </c>
      <c r="C48" s="26" t="n">
        <v>0.24</v>
      </c>
      <c r="D48" s="26" t="n">
        <f aca="false">C48+D47</f>
        <v>1.505</v>
      </c>
      <c r="R48" s="70"/>
      <c r="S48" s="70"/>
      <c r="T48" s="48"/>
      <c r="U48" s="70"/>
      <c r="V48" s="48"/>
      <c r="W48" s="70"/>
      <c r="X48" s="48"/>
      <c r="Y48" s="70"/>
      <c r="Z48" s="48"/>
      <c r="AA48" s="48"/>
      <c r="AB48" s="48"/>
    </row>
    <row r="49" customFormat="false" ht="12.75" hidden="false" customHeight="false" outlineLevel="0" collapsed="false">
      <c r="A49" s="62" t="n">
        <v>8</v>
      </c>
      <c r="B49" s="64" t="n">
        <f aca="false">B48+1</f>
        <v>39590</v>
      </c>
      <c r="C49" s="26" t="n">
        <v>0.25</v>
      </c>
      <c r="D49" s="26" t="n">
        <f aca="false">C49+D48</f>
        <v>1.755</v>
      </c>
      <c r="R49" s="70"/>
      <c r="S49" s="70"/>
      <c r="T49" s="48"/>
      <c r="U49" s="70"/>
      <c r="V49" s="48"/>
      <c r="W49" s="70"/>
      <c r="X49" s="48"/>
      <c r="Y49" s="70"/>
      <c r="Z49" s="48"/>
      <c r="AA49" s="70"/>
      <c r="AB49" s="48"/>
    </row>
    <row r="50" customFormat="false" ht="12.75" hidden="false" customHeight="false" outlineLevel="0" collapsed="false">
      <c r="A50" s="62" t="n">
        <v>9</v>
      </c>
      <c r="B50" s="64" t="n">
        <f aca="false">B49+1</f>
        <v>39591</v>
      </c>
      <c r="C50" s="26" t="n">
        <v>0.26</v>
      </c>
      <c r="D50" s="26" t="n">
        <f aca="false">C50+D49</f>
        <v>2.015</v>
      </c>
      <c r="R50" s="70"/>
      <c r="S50" s="70"/>
      <c r="T50" s="48"/>
      <c r="U50" s="70"/>
      <c r="V50" s="48"/>
      <c r="W50" s="70"/>
      <c r="X50" s="48"/>
      <c r="Y50" s="70"/>
      <c r="Z50" s="48"/>
      <c r="AA50" s="70"/>
      <c r="AB50" s="48"/>
    </row>
    <row r="51" customFormat="false" ht="12.75" hidden="false" customHeight="false" outlineLevel="0" collapsed="false">
      <c r="A51" s="62" t="n">
        <v>10</v>
      </c>
      <c r="B51" s="64" t="n">
        <f aca="false">B50+1</f>
        <v>39592</v>
      </c>
      <c r="C51" s="26" t="n">
        <v>0.27</v>
      </c>
      <c r="D51" s="26" t="n">
        <f aca="false">C51+D50</f>
        <v>2.285</v>
      </c>
      <c r="R51" s="70"/>
      <c r="S51" s="70"/>
      <c r="T51" s="48"/>
      <c r="U51" s="70"/>
      <c r="V51" s="48"/>
      <c r="W51" s="70"/>
      <c r="X51" s="48"/>
      <c r="Y51" s="70"/>
      <c r="Z51" s="48"/>
      <c r="AA51" s="48"/>
      <c r="AB51" s="48"/>
    </row>
    <row r="52" customFormat="false" ht="12.75" hidden="false" customHeight="false" outlineLevel="0" collapsed="false">
      <c r="A52" s="62" t="n">
        <v>11</v>
      </c>
      <c r="B52" s="64" t="n">
        <f aca="false">B51+1</f>
        <v>39593</v>
      </c>
      <c r="C52" s="26" t="n">
        <v>0.28</v>
      </c>
      <c r="D52" s="26" t="n">
        <f aca="false">C52+D51</f>
        <v>2.565</v>
      </c>
      <c r="R52" s="70"/>
      <c r="S52" s="70"/>
      <c r="T52" s="48"/>
      <c r="U52" s="84"/>
      <c r="V52" s="48"/>
      <c r="W52" s="70"/>
      <c r="X52" s="48"/>
      <c r="Y52" s="70"/>
      <c r="Z52" s="48"/>
      <c r="AA52" s="70"/>
      <c r="AB52" s="48"/>
    </row>
    <row r="53" customFormat="false" ht="12.75" hidden="false" customHeight="false" outlineLevel="0" collapsed="false">
      <c r="A53" s="62" t="n">
        <v>12</v>
      </c>
      <c r="B53" s="64" t="n">
        <f aca="false">B52+1</f>
        <v>39594</v>
      </c>
      <c r="C53" s="26" t="n">
        <v>0.29</v>
      </c>
      <c r="D53" s="26" t="n">
        <f aca="false">C53+D52</f>
        <v>2.855</v>
      </c>
      <c r="R53" s="70"/>
      <c r="S53" s="70"/>
      <c r="T53" s="48"/>
      <c r="U53" s="84"/>
      <c r="V53" s="48"/>
      <c r="W53" s="70"/>
      <c r="X53" s="48"/>
      <c r="Y53" s="70"/>
      <c r="Z53" s="48"/>
      <c r="AA53" s="70"/>
      <c r="AB53" s="48"/>
    </row>
    <row r="54" customFormat="false" ht="12.75" hidden="false" customHeight="false" outlineLevel="0" collapsed="false">
      <c r="A54" s="62" t="n">
        <v>13</v>
      </c>
      <c r="B54" s="64" t="n">
        <f aca="false">B53+1</f>
        <v>39595</v>
      </c>
      <c r="C54" s="26" t="n">
        <v>0.31</v>
      </c>
      <c r="D54" s="26" t="n">
        <f aca="false">C54+D53</f>
        <v>3.165</v>
      </c>
      <c r="R54" s="70"/>
      <c r="S54" s="70"/>
      <c r="T54" s="48"/>
      <c r="U54" s="70"/>
      <c r="V54" s="48"/>
      <c r="W54" s="70"/>
      <c r="X54" s="48"/>
      <c r="Y54" s="70"/>
      <c r="Z54" s="48"/>
      <c r="AA54" s="48"/>
      <c r="AB54" s="48"/>
      <c r="AC54" s="44"/>
    </row>
    <row r="55" customFormat="false" ht="12.75" hidden="false" customHeight="false" outlineLevel="0" collapsed="false">
      <c r="A55" s="62" t="n">
        <v>14</v>
      </c>
      <c r="B55" s="64" t="n">
        <f aca="false">B54+1</f>
        <v>39596</v>
      </c>
      <c r="C55" s="26" t="n">
        <v>0.32</v>
      </c>
      <c r="D55" s="26" t="n">
        <f aca="false">C55+D54</f>
        <v>3.485</v>
      </c>
      <c r="R55" s="70"/>
      <c r="S55" s="70"/>
      <c r="T55" s="48"/>
      <c r="U55" s="84"/>
      <c r="V55" s="48"/>
      <c r="W55" s="70"/>
      <c r="X55" s="48"/>
      <c r="Y55" s="70"/>
      <c r="Z55" s="48"/>
      <c r="AA55" s="70"/>
      <c r="AB55" s="48"/>
    </row>
    <row r="56" customFormat="false" ht="12.75" hidden="false" customHeight="false" outlineLevel="0" collapsed="false">
      <c r="A56" s="62" t="n">
        <v>15</v>
      </c>
      <c r="B56" s="64" t="n">
        <f aca="false">B55+1</f>
        <v>39597</v>
      </c>
      <c r="C56" s="26" t="n">
        <v>0.33</v>
      </c>
      <c r="D56" s="26" t="n">
        <f aca="false">C56+D55</f>
        <v>3.815</v>
      </c>
      <c r="R56" s="70"/>
      <c r="S56" s="70"/>
      <c r="T56" s="70"/>
      <c r="U56" s="84"/>
      <c r="V56" s="48"/>
      <c r="W56" s="70"/>
      <c r="X56" s="48"/>
      <c r="Y56" s="70"/>
      <c r="Z56" s="48"/>
      <c r="AA56" s="70"/>
      <c r="AB56" s="48"/>
    </row>
    <row r="57" customFormat="false" ht="12.75" hidden="false" customHeight="false" outlineLevel="0" collapsed="false">
      <c r="A57" s="62" t="n">
        <v>16</v>
      </c>
      <c r="B57" s="64" t="n">
        <f aca="false">B56+1</f>
        <v>39598</v>
      </c>
      <c r="C57" s="26" t="n">
        <v>0.34</v>
      </c>
      <c r="D57" s="26" t="n">
        <f aca="false">C57+D56</f>
        <v>4.155</v>
      </c>
      <c r="R57" s="70"/>
      <c r="S57" s="70"/>
      <c r="T57" s="70"/>
      <c r="U57" s="70"/>
      <c r="V57" s="85"/>
      <c r="W57" s="70"/>
      <c r="X57" s="48"/>
      <c r="Y57" s="70"/>
      <c r="Z57" s="48"/>
      <c r="AA57" s="70"/>
      <c r="AB57" s="48"/>
    </row>
    <row r="58" customFormat="false" ht="12.75" hidden="false" customHeight="false" outlineLevel="0" collapsed="false">
      <c r="A58" s="62" t="n">
        <v>17</v>
      </c>
      <c r="B58" s="64" t="n">
        <f aca="false">B57+1</f>
        <v>39599</v>
      </c>
      <c r="C58" s="26" t="n">
        <v>0.35</v>
      </c>
      <c r="D58" s="26" t="n">
        <f aca="false">C58+D57</f>
        <v>4.505</v>
      </c>
    </row>
    <row r="59" customFormat="false" ht="12.75" hidden="false" customHeight="false" outlineLevel="0" collapsed="false">
      <c r="A59" s="62" t="n">
        <v>18</v>
      </c>
      <c r="B59" s="64" t="n">
        <f aca="false">B58+1</f>
        <v>39600</v>
      </c>
      <c r="C59" s="26" t="n">
        <f aca="false">C58+0.0133</f>
        <v>0.3633</v>
      </c>
      <c r="D59" s="26" t="n">
        <f aca="false">C59+D58</f>
        <v>4.8683</v>
      </c>
    </row>
    <row r="60" customFormat="false" ht="12.75" hidden="false" customHeight="false" outlineLevel="0" collapsed="false">
      <c r="A60" s="62" t="n">
        <v>19</v>
      </c>
      <c r="B60" s="64" t="n">
        <f aca="false">B59+1</f>
        <v>39601</v>
      </c>
      <c r="C60" s="26" t="n">
        <f aca="false">C59+0.0133</f>
        <v>0.3766</v>
      </c>
      <c r="D60" s="26" t="n">
        <f aca="false">C60+D59</f>
        <v>5.2449</v>
      </c>
    </row>
    <row r="61" customFormat="false" ht="12.75" hidden="false" customHeight="false" outlineLevel="0" collapsed="false">
      <c r="A61" s="62" t="n">
        <v>20</v>
      </c>
      <c r="B61" s="64" t="n">
        <f aca="false">B60+1</f>
        <v>39602</v>
      </c>
      <c r="C61" s="26" t="n">
        <f aca="false">C60+0.0133</f>
        <v>0.3899</v>
      </c>
      <c r="D61" s="26" t="n">
        <f aca="false">C61+D60</f>
        <v>5.6348</v>
      </c>
    </row>
    <row r="62" customFormat="false" ht="12.75" hidden="false" customHeight="false" outlineLevel="0" collapsed="false">
      <c r="A62" s="62" t="n">
        <v>21</v>
      </c>
      <c r="B62" s="64" t="n">
        <f aca="false">B61+1</f>
        <v>39603</v>
      </c>
      <c r="C62" s="26" t="n">
        <f aca="false">C61+0.0133</f>
        <v>0.4032</v>
      </c>
      <c r="D62" s="26" t="n">
        <f aca="false">C62+D61</f>
        <v>6.038</v>
      </c>
    </row>
    <row r="63" customFormat="false" ht="12.75" hidden="false" customHeight="false" outlineLevel="0" collapsed="false">
      <c r="A63" s="62" t="n">
        <v>22</v>
      </c>
      <c r="B63" s="64" t="n">
        <f aca="false">B62+1</f>
        <v>39604</v>
      </c>
      <c r="C63" s="26" t="n">
        <f aca="false">C62+0.0133</f>
        <v>0.4165</v>
      </c>
      <c r="D63" s="26" t="n">
        <f aca="false">C63+D62</f>
        <v>6.4545</v>
      </c>
    </row>
    <row r="64" customFormat="false" ht="12.75" hidden="false" customHeight="false" outlineLevel="0" collapsed="false">
      <c r="A64" s="62" t="n">
        <v>23</v>
      </c>
      <c r="B64" s="64" t="n">
        <f aca="false">B63+1</f>
        <v>39605</v>
      </c>
      <c r="C64" s="26" t="n">
        <f aca="false">C63+0.0133</f>
        <v>0.4298</v>
      </c>
      <c r="D64" s="26" t="n">
        <f aca="false">C64+D63</f>
        <v>6.8843</v>
      </c>
    </row>
    <row r="65" customFormat="false" ht="12.75" hidden="false" customHeight="false" outlineLevel="0" collapsed="false">
      <c r="A65" s="62" t="n">
        <v>24</v>
      </c>
      <c r="B65" s="64" t="n">
        <f aca="false">B64+1</f>
        <v>39606</v>
      </c>
      <c r="C65" s="26" t="n">
        <f aca="false">C64+0.0133</f>
        <v>0.4431</v>
      </c>
      <c r="D65" s="26" t="n">
        <f aca="false">C65+D64</f>
        <v>7.3274</v>
      </c>
    </row>
    <row r="66" customFormat="false" ht="12.75" hidden="false" customHeight="false" outlineLevel="0" collapsed="false">
      <c r="A66" s="62" t="n">
        <v>25</v>
      </c>
      <c r="B66" s="64" t="n">
        <f aca="false">B65+1</f>
        <v>39607</v>
      </c>
      <c r="C66" s="26" t="n">
        <f aca="false">C65+0.0133</f>
        <v>0.4564</v>
      </c>
      <c r="D66" s="26" t="n">
        <f aca="false">C66+D65</f>
        <v>7.7838</v>
      </c>
    </row>
    <row r="67" customFormat="false" ht="12.75" hidden="false" customHeight="false" outlineLevel="0" collapsed="false">
      <c r="A67" s="62" t="n">
        <v>26</v>
      </c>
      <c r="B67" s="64" t="n">
        <f aca="false">B66+1</f>
        <v>39608</v>
      </c>
      <c r="C67" s="26" t="n">
        <f aca="false">C66+0.0133</f>
        <v>0.4697</v>
      </c>
      <c r="D67" s="26" t="n">
        <f aca="false">C67+D66</f>
        <v>8.2535</v>
      </c>
    </row>
    <row r="68" customFormat="false" ht="12.75" hidden="false" customHeight="false" outlineLevel="0" collapsed="false">
      <c r="A68" s="62" t="n">
        <v>27</v>
      </c>
      <c r="B68" s="64" t="n">
        <f aca="false">B67+1</f>
        <v>39609</v>
      </c>
      <c r="C68" s="26" t="n">
        <f aca="false">C67+0.0133</f>
        <v>0.483</v>
      </c>
      <c r="D68" s="26" t="n">
        <f aca="false">C68+D67</f>
        <v>8.7365</v>
      </c>
    </row>
    <row r="69" customFormat="false" ht="12.75" hidden="false" customHeight="false" outlineLevel="0" collapsed="false">
      <c r="A69" s="62" t="n">
        <v>28</v>
      </c>
      <c r="B69" s="64" t="n">
        <f aca="false">B68+1</f>
        <v>39610</v>
      </c>
      <c r="C69" s="26" t="n">
        <f aca="false">C68+0.0133</f>
        <v>0.4963</v>
      </c>
      <c r="D69" s="26" t="n">
        <f aca="false">C69+D68</f>
        <v>9.2328</v>
      </c>
    </row>
    <row r="70" customFormat="false" ht="12.75" hidden="false" customHeight="false" outlineLevel="0" collapsed="false">
      <c r="A70" s="62" t="n">
        <v>29</v>
      </c>
      <c r="B70" s="64" t="n">
        <f aca="false">B69+1</f>
        <v>39611</v>
      </c>
      <c r="C70" s="26" t="n">
        <f aca="false">C69+0.0133</f>
        <v>0.5096</v>
      </c>
      <c r="D70" s="26" t="n">
        <f aca="false">C70+D69</f>
        <v>9.7424</v>
      </c>
    </row>
    <row r="71" customFormat="false" ht="12.75" hidden="false" customHeight="false" outlineLevel="0" collapsed="false">
      <c r="A71" s="62" t="n">
        <v>30</v>
      </c>
      <c r="B71" s="64" t="n">
        <f aca="false">B70+1</f>
        <v>39612</v>
      </c>
      <c r="C71" s="26" t="n">
        <f aca="false">C70+0.0133</f>
        <v>0.5229</v>
      </c>
      <c r="D71" s="26" t="n">
        <f aca="false">C71+D70</f>
        <v>10.2653</v>
      </c>
    </row>
    <row r="72" customFormat="false" ht="12.75" hidden="false" customHeight="false" outlineLevel="0" collapsed="false">
      <c r="A72" s="62" t="n">
        <v>31</v>
      </c>
      <c r="B72" s="64" t="n">
        <f aca="false">B71+1</f>
        <v>39613</v>
      </c>
      <c r="C72" s="26" t="n">
        <f aca="false">C71+0.0133</f>
        <v>0.5362</v>
      </c>
      <c r="D72" s="26" t="n">
        <f aca="false">C72+D71</f>
        <v>10.8015</v>
      </c>
    </row>
    <row r="73" customFormat="false" ht="12.75" hidden="false" customHeight="false" outlineLevel="0" collapsed="false">
      <c r="A73" s="62" t="n">
        <v>32</v>
      </c>
      <c r="B73" s="64" t="n">
        <f aca="false">B72+1</f>
        <v>39614</v>
      </c>
      <c r="C73" s="26" t="n">
        <f aca="false">C72+0.0133</f>
        <v>0.5495</v>
      </c>
      <c r="D73" s="26" t="n">
        <f aca="false">C73+D72</f>
        <v>11.351</v>
      </c>
    </row>
    <row r="74" customFormat="false" ht="12.75" hidden="false" customHeight="false" outlineLevel="0" collapsed="false">
      <c r="A74" s="62" t="n">
        <v>33</v>
      </c>
      <c r="B74" s="64" t="n">
        <f aca="false">B73+1</f>
        <v>39615</v>
      </c>
      <c r="C74" s="26" t="n">
        <f aca="false">C73+0.0133</f>
        <v>0.5628</v>
      </c>
      <c r="D74" s="26" t="n">
        <f aca="false">C74+D73</f>
        <v>11.9138</v>
      </c>
    </row>
    <row r="75" customFormat="false" ht="12.75" hidden="false" customHeight="false" outlineLevel="0" collapsed="false">
      <c r="A75" s="62" t="n">
        <v>34</v>
      </c>
      <c r="B75" s="64" t="n">
        <f aca="false">B74+1</f>
        <v>39616</v>
      </c>
      <c r="C75" s="26" t="n">
        <f aca="false">C74+0.0133</f>
        <v>0.5761</v>
      </c>
      <c r="D75" s="26" t="n">
        <f aca="false">C75+D74</f>
        <v>12.4899</v>
      </c>
    </row>
    <row r="76" customFormat="false" ht="12.75" hidden="false" customHeight="false" outlineLevel="0" collapsed="false">
      <c r="A76" s="62" t="n">
        <v>35</v>
      </c>
      <c r="B76" s="64" t="n">
        <f aca="false">B75+1</f>
        <v>39617</v>
      </c>
      <c r="C76" s="26" t="n">
        <f aca="false">C75+0.0133</f>
        <v>0.5894</v>
      </c>
      <c r="D76" s="26" t="n">
        <f aca="false">C76+D75</f>
        <v>13.0793</v>
      </c>
    </row>
    <row r="77" customFormat="false" ht="12.75" hidden="false" customHeight="false" outlineLevel="0" collapsed="false">
      <c r="A77" s="62" t="n">
        <v>36</v>
      </c>
      <c r="B77" s="64" t="n">
        <f aca="false">B76+1</f>
        <v>39618</v>
      </c>
      <c r="C77" s="26" t="n">
        <f aca="false">C76+0.0133</f>
        <v>0.6027</v>
      </c>
      <c r="D77" s="26" t="n">
        <f aca="false">C77+D76</f>
        <v>13.682</v>
      </c>
    </row>
    <row r="78" customFormat="false" ht="12.75" hidden="false" customHeight="false" outlineLevel="0" collapsed="false">
      <c r="A78" s="62" t="n">
        <v>37</v>
      </c>
      <c r="B78" s="64" t="n">
        <f aca="false">B77+1</f>
        <v>39619</v>
      </c>
      <c r="C78" s="26" t="n">
        <f aca="false">C77+0.0133</f>
        <v>0.616</v>
      </c>
      <c r="D78" s="26" t="n">
        <f aca="false">C78+D77</f>
        <v>14.298</v>
      </c>
    </row>
    <row r="79" customFormat="false" ht="12.75" hidden="false" customHeight="false" outlineLevel="0" collapsed="false">
      <c r="A79" s="62" t="n">
        <v>38</v>
      </c>
      <c r="B79" s="64" t="n">
        <f aca="false">B78+1</f>
        <v>39620</v>
      </c>
      <c r="C79" s="26" t="n">
        <f aca="false">C78+0.0133</f>
        <v>0.6293</v>
      </c>
      <c r="D79" s="26" t="n">
        <f aca="false">C79+D78</f>
        <v>14.9273</v>
      </c>
    </row>
    <row r="80" customFormat="false" ht="12.75" hidden="false" customHeight="false" outlineLevel="0" collapsed="false">
      <c r="A80" s="62" t="n">
        <v>39</v>
      </c>
      <c r="B80" s="64" t="n">
        <f aca="false">B79+1</f>
        <v>39621</v>
      </c>
      <c r="C80" s="26" t="n">
        <f aca="false">C79+0.0133</f>
        <v>0.6426</v>
      </c>
      <c r="D80" s="26" t="n">
        <f aca="false">C80+D79</f>
        <v>15.5699</v>
      </c>
    </row>
    <row r="81" customFormat="false" ht="12.75" hidden="false" customHeight="false" outlineLevel="0" collapsed="false">
      <c r="A81" s="62" t="n">
        <v>40</v>
      </c>
      <c r="B81" s="64" t="n">
        <f aca="false">B80+1</f>
        <v>39622</v>
      </c>
      <c r="C81" s="26" t="n">
        <f aca="false">C80+0.0133</f>
        <v>0.6559</v>
      </c>
      <c r="D81" s="26" t="n">
        <f aca="false">C81+D80</f>
        <v>16.2258</v>
      </c>
    </row>
    <row r="82" customFormat="false" ht="12.75" hidden="false" customHeight="false" outlineLevel="0" collapsed="false">
      <c r="A82" s="62" t="n">
        <v>41</v>
      </c>
      <c r="B82" s="64" t="n">
        <f aca="false">B81+1</f>
        <v>39623</v>
      </c>
      <c r="C82" s="26" t="n">
        <f aca="false">C81+0.0133</f>
        <v>0.6692</v>
      </c>
      <c r="D82" s="26" t="n">
        <f aca="false">C82+D81</f>
        <v>16.895</v>
      </c>
    </row>
    <row r="83" customFormat="false" ht="12.75" hidden="false" customHeight="false" outlineLevel="0" collapsed="false">
      <c r="A83" s="62" t="n">
        <v>42</v>
      </c>
      <c r="B83" s="64" t="n">
        <f aca="false">B82+1</f>
        <v>39624</v>
      </c>
      <c r="C83" s="26" t="n">
        <f aca="false">C82+0.0133</f>
        <v>0.682499999999999</v>
      </c>
      <c r="D83" s="26" t="n">
        <f aca="false">C83+D82</f>
        <v>17.5775</v>
      </c>
    </row>
    <row r="84" customFormat="false" ht="12.75" hidden="false" customHeight="false" outlineLevel="0" collapsed="false">
      <c r="A84" s="62" t="n">
        <v>43</v>
      </c>
      <c r="B84" s="64" t="n">
        <f aca="false">B83+1</f>
        <v>39625</v>
      </c>
      <c r="C84" s="26" t="n">
        <f aca="false">C83+0.0133</f>
        <v>0.695799999999999</v>
      </c>
      <c r="D84" s="26" t="n">
        <f aca="false">C84+D83</f>
        <v>18.2733</v>
      </c>
    </row>
    <row r="85" customFormat="false" ht="12.75" hidden="false" customHeight="false" outlineLevel="0" collapsed="false">
      <c r="A85" s="62" t="n">
        <v>44</v>
      </c>
      <c r="B85" s="64" t="n">
        <f aca="false">B84+1</f>
        <v>39626</v>
      </c>
      <c r="C85" s="26" t="n">
        <f aca="false">C84+0.0133</f>
        <v>0.709099999999999</v>
      </c>
      <c r="D85" s="26" t="n">
        <f aca="false">C85+D84</f>
        <v>18.9824</v>
      </c>
    </row>
    <row r="86" customFormat="false" ht="12.75" hidden="false" customHeight="false" outlineLevel="0" collapsed="false">
      <c r="A86" s="62" t="n">
        <v>45</v>
      </c>
      <c r="B86" s="64" t="n">
        <f aca="false">B85+1</f>
        <v>39627</v>
      </c>
      <c r="C86" s="26" t="n">
        <f aca="false">C85+0.0133</f>
        <v>0.722399999999999</v>
      </c>
      <c r="D86" s="26" t="n">
        <f aca="false">C86+D85</f>
        <v>19.7048</v>
      </c>
    </row>
    <row r="87" customFormat="false" ht="12.75" hidden="false" customHeight="false" outlineLevel="0" collapsed="false">
      <c r="A87" s="62" t="n">
        <v>46</v>
      </c>
      <c r="B87" s="64" t="n">
        <f aca="false">B86+1</f>
        <v>39628</v>
      </c>
      <c r="C87" s="26" t="n">
        <f aca="false">C86+0.0133</f>
        <v>0.735699999999999</v>
      </c>
      <c r="D87" s="26" t="n">
        <f aca="false">C87+D86</f>
        <v>20.4405</v>
      </c>
    </row>
    <row r="88" customFormat="false" ht="12.75" hidden="false" customHeight="false" outlineLevel="0" collapsed="false">
      <c r="A88" s="62" t="n">
        <v>47</v>
      </c>
      <c r="B88" s="64" t="n">
        <f aca="false">B87+1</f>
        <v>39629</v>
      </c>
      <c r="C88" s="26" t="n">
        <v>0.75</v>
      </c>
      <c r="D88" s="26" t="n">
        <f aca="false">C88+D87</f>
        <v>21.1905</v>
      </c>
    </row>
    <row r="89" customFormat="false" ht="12.75" hidden="false" customHeight="false" outlineLevel="0" collapsed="false">
      <c r="A89" s="62" t="n">
        <v>48</v>
      </c>
      <c r="B89" s="64" t="n">
        <f aca="false">B88+1</f>
        <v>39630</v>
      </c>
      <c r="C89" s="26" t="n">
        <v>0.76</v>
      </c>
      <c r="D89" s="26" t="n">
        <f aca="false">C89+D88</f>
        <v>21.9505</v>
      </c>
    </row>
    <row r="90" customFormat="false" ht="12.75" hidden="false" customHeight="false" outlineLevel="0" collapsed="false">
      <c r="A90" s="62" t="n">
        <v>49</v>
      </c>
      <c r="B90" s="64" t="n">
        <f aca="false">B89+1</f>
        <v>39631</v>
      </c>
      <c r="C90" s="26" t="n">
        <v>0.77</v>
      </c>
      <c r="D90" s="26" t="n">
        <f aca="false">C90+D89</f>
        <v>22.7205</v>
      </c>
    </row>
    <row r="91" customFormat="false" ht="12.75" hidden="false" customHeight="false" outlineLevel="0" collapsed="false">
      <c r="A91" s="62" t="n">
        <v>50</v>
      </c>
      <c r="B91" s="64" t="n">
        <f aca="false">B90+1</f>
        <v>39632</v>
      </c>
      <c r="C91" s="26" t="n">
        <v>0.78</v>
      </c>
      <c r="D91" s="26" t="n">
        <f aca="false">C91+D90</f>
        <v>23.5005</v>
      </c>
    </row>
    <row r="92" customFormat="false" ht="12.75" hidden="false" customHeight="false" outlineLevel="0" collapsed="false">
      <c r="A92" s="62" t="n">
        <v>51</v>
      </c>
      <c r="B92" s="64" t="n">
        <f aca="false">B91+1</f>
        <v>39633</v>
      </c>
      <c r="C92" s="26" t="n">
        <v>0.79</v>
      </c>
      <c r="D92" s="26" t="n">
        <f aca="false">C92+D91</f>
        <v>24.2905</v>
      </c>
    </row>
    <row r="93" customFormat="false" ht="12.75" hidden="false" customHeight="false" outlineLevel="0" collapsed="false">
      <c r="A93" s="62" t="n">
        <v>52</v>
      </c>
      <c r="B93" s="64" t="n">
        <f aca="false">B92+1</f>
        <v>39634</v>
      </c>
      <c r="C93" s="26" t="n">
        <v>0.805</v>
      </c>
      <c r="D93" s="26" t="n">
        <f aca="false">C93+D92</f>
        <v>25.0955</v>
      </c>
    </row>
    <row r="94" customFormat="false" ht="12.75" hidden="false" customHeight="false" outlineLevel="0" collapsed="false">
      <c r="A94" s="62" t="n">
        <v>53</v>
      </c>
      <c r="B94" s="64" t="n">
        <f aca="false">B93+1</f>
        <v>39635</v>
      </c>
      <c r="C94" s="26" t="n">
        <v>0.8225</v>
      </c>
      <c r="D94" s="26" t="n">
        <f aca="false">C94+D93</f>
        <v>25.918</v>
      </c>
    </row>
    <row r="95" customFormat="false" ht="12.75" hidden="false" customHeight="false" outlineLevel="0" collapsed="false">
      <c r="A95" s="62" t="n">
        <v>54</v>
      </c>
      <c r="B95" s="64" t="n">
        <f aca="false">B94+1</f>
        <v>39636</v>
      </c>
      <c r="C95" s="26" t="n">
        <v>0.83</v>
      </c>
      <c r="D95" s="26" t="n">
        <f aca="false">C95+D94</f>
        <v>26.748</v>
      </c>
    </row>
    <row r="96" customFormat="false" ht="12.75" hidden="false" customHeight="false" outlineLevel="0" collapsed="false">
      <c r="A96" s="62" t="n">
        <v>55</v>
      </c>
      <c r="B96" s="64" t="n">
        <f aca="false">B95+1</f>
        <v>39637</v>
      </c>
      <c r="C96" s="26" t="n">
        <v>0.84</v>
      </c>
      <c r="D96" s="26" t="n">
        <f aca="false">C96+D95</f>
        <v>27.588</v>
      </c>
    </row>
    <row r="97" customFormat="false" ht="12.75" hidden="false" customHeight="false" outlineLevel="0" collapsed="false">
      <c r="A97" s="62" t="n">
        <v>56</v>
      </c>
      <c r="B97" s="64" t="n">
        <f aca="false">B96+1</f>
        <v>39638</v>
      </c>
      <c r="C97" s="26" t="n">
        <v>0.848</v>
      </c>
      <c r="D97" s="26" t="n">
        <f aca="false">C97+D96</f>
        <v>28.436</v>
      </c>
    </row>
    <row r="98" customFormat="false" ht="12.75" hidden="false" customHeight="false" outlineLevel="0" collapsed="false">
      <c r="A98" s="62" t="n">
        <v>57</v>
      </c>
      <c r="B98" s="64" t="n">
        <f aca="false">B97+1</f>
        <v>39639</v>
      </c>
      <c r="C98" s="26" t="n">
        <v>0.856</v>
      </c>
      <c r="D98" s="26" t="n">
        <f aca="false">C98+D97</f>
        <v>29.292</v>
      </c>
    </row>
    <row r="99" customFormat="false" ht="12.75" hidden="false" customHeight="false" outlineLevel="0" collapsed="false">
      <c r="A99" s="62" t="n">
        <v>58</v>
      </c>
      <c r="B99" s="64" t="n">
        <f aca="false">B98+1</f>
        <v>39640</v>
      </c>
      <c r="C99" s="26" t="n">
        <v>0.864</v>
      </c>
      <c r="D99" s="26" t="n">
        <f aca="false">C99+D98</f>
        <v>30.156</v>
      </c>
    </row>
    <row r="100" customFormat="false" ht="12.75" hidden="false" customHeight="false" outlineLevel="0" collapsed="false">
      <c r="A100" s="62" t="n">
        <v>59</v>
      </c>
      <c r="B100" s="64" t="n">
        <f aca="false">B99+1</f>
        <v>39641</v>
      </c>
      <c r="C100" s="26" t="n">
        <v>0.872</v>
      </c>
      <c r="D100" s="26" t="n">
        <f aca="false">C100+D99</f>
        <v>31.028</v>
      </c>
    </row>
    <row r="101" customFormat="false" ht="12.75" hidden="false" customHeight="false" outlineLevel="0" collapsed="false">
      <c r="A101" s="62" t="n">
        <v>60</v>
      </c>
      <c r="B101" s="64" t="n">
        <f aca="false">B100+1</f>
        <v>39642</v>
      </c>
      <c r="C101" s="26" t="n">
        <v>0.88</v>
      </c>
      <c r="D101" s="26" t="n">
        <f aca="false">C101+D100</f>
        <v>31.908</v>
      </c>
    </row>
    <row r="102" customFormat="false" ht="12.75" hidden="false" customHeight="false" outlineLevel="0" collapsed="false">
      <c r="A102" s="62" t="n">
        <v>61</v>
      </c>
      <c r="B102" s="64" t="n">
        <f aca="false">B101+1</f>
        <v>39643</v>
      </c>
      <c r="C102" s="26" t="n">
        <v>0.888</v>
      </c>
      <c r="D102" s="26" t="n">
        <f aca="false">C102+D101</f>
        <v>32.796</v>
      </c>
    </row>
    <row r="103" customFormat="false" ht="12.75" hidden="false" customHeight="false" outlineLevel="0" collapsed="false">
      <c r="A103" s="62" t="n">
        <v>62</v>
      </c>
      <c r="B103" s="64" t="n">
        <f aca="false">B102+1</f>
        <v>39644</v>
      </c>
      <c r="C103" s="26" t="n">
        <v>0.896</v>
      </c>
      <c r="D103" s="26" t="n">
        <f aca="false">C103+D102</f>
        <v>33.692</v>
      </c>
    </row>
    <row r="104" customFormat="false" ht="12.75" hidden="false" customHeight="false" outlineLevel="0" collapsed="false">
      <c r="A104" s="62" t="n">
        <v>63</v>
      </c>
      <c r="B104" s="64" t="n">
        <f aca="false">B103+1</f>
        <v>39645</v>
      </c>
      <c r="C104" s="26" t="n">
        <v>0.904</v>
      </c>
      <c r="D104" s="26" t="n">
        <f aca="false">C104+D103</f>
        <v>34.596</v>
      </c>
    </row>
    <row r="105" customFormat="false" ht="12.75" hidden="false" customHeight="false" outlineLevel="0" collapsed="false">
      <c r="A105" s="62" t="n">
        <v>64</v>
      </c>
      <c r="B105" s="64" t="n">
        <f aca="false">B104+1</f>
        <v>39646</v>
      </c>
      <c r="C105" s="26" t="n">
        <v>0.912</v>
      </c>
      <c r="D105" s="26" t="n">
        <f aca="false">C105+D104</f>
        <v>35.508</v>
      </c>
    </row>
    <row r="106" customFormat="false" ht="12.75" hidden="false" customHeight="false" outlineLevel="0" collapsed="false">
      <c r="A106" s="62" t="n">
        <v>65</v>
      </c>
      <c r="B106" s="64" t="n">
        <f aca="false">B105+1</f>
        <v>39647</v>
      </c>
      <c r="C106" s="26" t="n">
        <v>0.92</v>
      </c>
      <c r="D106" s="26" t="n">
        <f aca="false">C106+D105</f>
        <v>36.428</v>
      </c>
    </row>
    <row r="107" customFormat="false" ht="12.75" hidden="false" customHeight="false" outlineLevel="0" collapsed="false">
      <c r="A107" s="62" t="n">
        <v>66</v>
      </c>
      <c r="B107" s="64" t="n">
        <f aca="false">B106+1</f>
        <v>39648</v>
      </c>
      <c r="C107" s="26" t="n">
        <v>0.9257</v>
      </c>
      <c r="D107" s="26" t="n">
        <f aca="false">C107+D106</f>
        <v>37.3537</v>
      </c>
    </row>
    <row r="108" customFormat="false" ht="12.75" hidden="false" customHeight="false" outlineLevel="0" collapsed="false">
      <c r="A108" s="62" t="n">
        <v>67</v>
      </c>
      <c r="B108" s="64" t="n">
        <f aca="false">B107+1</f>
        <v>39649</v>
      </c>
      <c r="C108" s="26" t="n">
        <v>0.9314</v>
      </c>
      <c r="D108" s="26" t="n">
        <f aca="false">C108+D107</f>
        <v>38.2851</v>
      </c>
    </row>
    <row r="109" customFormat="false" ht="12.75" hidden="false" customHeight="false" outlineLevel="0" collapsed="false">
      <c r="A109" s="62" t="n">
        <v>68</v>
      </c>
      <c r="B109" s="64" t="n">
        <f aca="false">B108+1</f>
        <v>39650</v>
      </c>
      <c r="C109" s="26" t="n">
        <v>0.9371</v>
      </c>
      <c r="D109" s="26" t="n">
        <f aca="false">C109+D108</f>
        <v>39.2222</v>
      </c>
    </row>
    <row r="110" customFormat="false" ht="12.75" hidden="false" customHeight="false" outlineLevel="0" collapsed="false">
      <c r="A110" s="62" t="n">
        <v>69</v>
      </c>
      <c r="B110" s="64" t="n">
        <f aca="false">B109+1</f>
        <v>39651</v>
      </c>
      <c r="C110" s="26" t="n">
        <v>0.9428</v>
      </c>
      <c r="D110" s="26" t="n">
        <f aca="false">C110+D109</f>
        <v>40.165</v>
      </c>
    </row>
    <row r="111" customFormat="false" ht="12.75" hidden="false" customHeight="false" outlineLevel="0" collapsed="false">
      <c r="A111" s="62" t="n">
        <v>70</v>
      </c>
      <c r="B111" s="64" t="n">
        <f aca="false">B110+1</f>
        <v>39652</v>
      </c>
      <c r="C111" s="26" t="n">
        <v>0.9485</v>
      </c>
      <c r="D111" s="26" t="n">
        <f aca="false">C111+D110</f>
        <v>41.1135</v>
      </c>
    </row>
    <row r="112" customFormat="false" ht="12.75" hidden="false" customHeight="false" outlineLevel="0" collapsed="false">
      <c r="A112" s="62" t="n">
        <v>71</v>
      </c>
      <c r="B112" s="64" t="n">
        <f aca="false">B111+1</f>
        <v>39653</v>
      </c>
      <c r="C112" s="26" t="n">
        <v>0.9542</v>
      </c>
      <c r="D112" s="26" t="n">
        <f aca="false">C112+D111</f>
        <v>42.0677</v>
      </c>
    </row>
    <row r="113" customFormat="false" ht="12.75" hidden="false" customHeight="false" outlineLevel="0" collapsed="false">
      <c r="A113" s="62" t="n">
        <v>72</v>
      </c>
      <c r="B113" s="64" t="n">
        <f aca="false">B112+1</f>
        <v>39654</v>
      </c>
      <c r="C113" s="26" t="n">
        <v>0.96</v>
      </c>
      <c r="D113" s="26" t="n">
        <f aca="false">C113+D112</f>
        <v>43.0277</v>
      </c>
    </row>
    <row r="114" customFormat="false" ht="12.75" hidden="false" customHeight="false" outlineLevel="0" collapsed="false">
      <c r="A114" s="62" t="n">
        <v>73</v>
      </c>
      <c r="B114" s="64" t="n">
        <f aca="false">B113+1</f>
        <v>39655</v>
      </c>
      <c r="C114" s="26" t="n">
        <v>0.96333</v>
      </c>
      <c r="D114" s="26" t="n">
        <f aca="false">C114+D113</f>
        <v>43.99103</v>
      </c>
    </row>
    <row r="115" customFormat="false" ht="12.75" hidden="false" customHeight="false" outlineLevel="0" collapsed="false">
      <c r="A115" s="62" t="n">
        <v>74</v>
      </c>
      <c r="B115" s="64" t="n">
        <f aca="false">B114+1</f>
        <v>39656</v>
      </c>
      <c r="C115" s="26" t="n">
        <v>0.96666</v>
      </c>
      <c r="D115" s="26" t="n">
        <f aca="false">C115+D114</f>
        <v>44.95769</v>
      </c>
    </row>
    <row r="116" customFormat="false" ht="12.75" hidden="false" customHeight="false" outlineLevel="0" collapsed="false">
      <c r="A116" s="62" t="n">
        <v>75</v>
      </c>
      <c r="B116" s="64" t="n">
        <f aca="false">B115+1</f>
        <v>39657</v>
      </c>
      <c r="C116" s="26" t="n">
        <v>0.96999</v>
      </c>
      <c r="D116" s="26" t="n">
        <f aca="false">C116+D115</f>
        <v>45.92768</v>
      </c>
    </row>
    <row r="117" customFormat="false" ht="12.75" hidden="false" customHeight="false" outlineLevel="0" collapsed="false">
      <c r="A117" s="62" t="n">
        <v>76</v>
      </c>
      <c r="B117" s="64" t="n">
        <f aca="false">B116+1</f>
        <v>39658</v>
      </c>
      <c r="C117" s="26" t="n">
        <v>0.97332</v>
      </c>
      <c r="D117" s="26" t="n">
        <f aca="false">C117+D116</f>
        <v>46.901</v>
      </c>
    </row>
    <row r="118" customFormat="false" ht="12.75" hidden="false" customHeight="false" outlineLevel="0" collapsed="false">
      <c r="A118" s="62" t="n">
        <v>77</v>
      </c>
      <c r="B118" s="64" t="n">
        <f aca="false">B117+1</f>
        <v>39659</v>
      </c>
      <c r="C118" s="26" t="n">
        <v>0.97665</v>
      </c>
      <c r="D118" s="26" t="n">
        <f aca="false">C118+D117</f>
        <v>47.87765</v>
      </c>
    </row>
    <row r="119" customFormat="false" ht="12.75" hidden="false" customHeight="false" outlineLevel="0" collapsed="false">
      <c r="A119" s="62" t="n">
        <v>78</v>
      </c>
      <c r="B119" s="64" t="n">
        <f aca="false">B118+1</f>
        <v>39660</v>
      </c>
      <c r="C119" s="26" t="n">
        <v>0.98</v>
      </c>
      <c r="D119" s="26" t="n">
        <f aca="false">C119+D118</f>
        <v>48.85765</v>
      </c>
    </row>
    <row r="120" customFormat="false" ht="12.75" hidden="false" customHeight="false" outlineLevel="0" collapsed="false">
      <c r="A120" s="62" t="n">
        <v>79</v>
      </c>
      <c r="B120" s="64" t="n">
        <f aca="false">B119+1</f>
        <v>39661</v>
      </c>
      <c r="C120" s="26" t="n">
        <v>0.98143</v>
      </c>
      <c r="D120" s="26" t="n">
        <f aca="false">C120+D119</f>
        <v>49.83908</v>
      </c>
    </row>
    <row r="121" customFormat="false" ht="12.75" hidden="false" customHeight="false" outlineLevel="0" collapsed="false">
      <c r="A121" s="62" t="n">
        <v>80</v>
      </c>
      <c r="B121" s="64" t="n">
        <f aca="false">B120+1</f>
        <v>39662</v>
      </c>
      <c r="C121" s="26" t="n">
        <v>0.98286</v>
      </c>
      <c r="D121" s="26" t="n">
        <f aca="false">C121+D120</f>
        <v>50.82194</v>
      </c>
    </row>
    <row r="122" customFormat="false" ht="12.75" hidden="false" customHeight="false" outlineLevel="0" collapsed="false">
      <c r="A122" s="62" t="n">
        <v>81</v>
      </c>
      <c r="B122" s="64" t="n">
        <f aca="false">B121+1</f>
        <v>39663</v>
      </c>
      <c r="C122" s="26" t="n">
        <v>0.98429</v>
      </c>
      <c r="D122" s="26" t="n">
        <f aca="false">C122+D121</f>
        <v>51.80623</v>
      </c>
    </row>
    <row r="123" customFormat="false" ht="12.75" hidden="false" customHeight="false" outlineLevel="0" collapsed="false">
      <c r="A123" s="62" t="n">
        <v>82</v>
      </c>
      <c r="B123" s="64" t="n">
        <f aca="false">B122+1</f>
        <v>39664</v>
      </c>
      <c r="C123" s="26" t="n">
        <v>0.98572</v>
      </c>
      <c r="D123" s="26" t="n">
        <f aca="false">C123+D122</f>
        <v>52.79195</v>
      </c>
    </row>
    <row r="124" customFormat="false" ht="12.75" hidden="false" customHeight="false" outlineLevel="0" collapsed="false">
      <c r="A124" s="62" t="n">
        <v>83</v>
      </c>
      <c r="B124" s="64" t="n">
        <f aca="false">B123+1</f>
        <v>39665</v>
      </c>
      <c r="C124" s="26" t="n">
        <v>0.98715</v>
      </c>
      <c r="D124" s="26" t="n">
        <f aca="false">C124+D123</f>
        <v>53.7791</v>
      </c>
    </row>
    <row r="125" customFormat="false" ht="12.75" hidden="false" customHeight="false" outlineLevel="0" collapsed="false">
      <c r="A125" s="62" t="n">
        <v>84</v>
      </c>
      <c r="B125" s="64" t="n">
        <f aca="false">B124+1</f>
        <v>39666</v>
      </c>
      <c r="C125" s="26" t="n">
        <v>0.98858</v>
      </c>
      <c r="D125" s="26" t="n">
        <f aca="false">C125+D124</f>
        <v>54.76768</v>
      </c>
    </row>
    <row r="126" customFormat="false" ht="12.75" hidden="false" customHeight="false" outlineLevel="0" collapsed="false">
      <c r="A126" s="62" t="n">
        <v>85</v>
      </c>
      <c r="B126" s="64" t="n">
        <f aca="false">B125+1</f>
        <v>39667</v>
      </c>
      <c r="C126" s="26" t="n">
        <v>0.99</v>
      </c>
      <c r="D126" s="26" t="n">
        <f aca="false">C126+D125</f>
        <v>55.75768</v>
      </c>
    </row>
    <row r="127" customFormat="false" ht="12.75" hidden="false" customHeight="false" outlineLevel="0" collapsed="false">
      <c r="A127" s="62" t="n">
        <v>86</v>
      </c>
      <c r="B127" s="64" t="n">
        <f aca="false">B126+1</f>
        <v>39668</v>
      </c>
      <c r="C127" s="26" t="n">
        <v>0.98786</v>
      </c>
      <c r="D127" s="26" t="n">
        <f aca="false">C127+D126</f>
        <v>56.74554</v>
      </c>
    </row>
    <row r="128" customFormat="false" ht="12.75" hidden="false" customHeight="false" outlineLevel="0" collapsed="false">
      <c r="A128" s="62" t="n">
        <v>87</v>
      </c>
      <c r="B128" s="64" t="n">
        <f aca="false">B127+1</f>
        <v>39669</v>
      </c>
      <c r="C128" s="26" t="n">
        <v>0.98572</v>
      </c>
      <c r="D128" s="26" t="n">
        <f aca="false">C128+D127</f>
        <v>57.73126</v>
      </c>
    </row>
    <row r="129" customFormat="false" ht="12.75" hidden="false" customHeight="false" outlineLevel="0" collapsed="false">
      <c r="A129" s="62" t="n">
        <v>88</v>
      </c>
      <c r="B129" s="64" t="n">
        <f aca="false">B128+1</f>
        <v>39670</v>
      </c>
      <c r="C129" s="26" t="n">
        <v>0.98358</v>
      </c>
      <c r="D129" s="26" t="n">
        <f aca="false">C129+D128</f>
        <v>58.71484</v>
      </c>
    </row>
    <row r="130" customFormat="false" ht="12.75" hidden="false" customHeight="false" outlineLevel="0" collapsed="false">
      <c r="A130" s="62" t="n">
        <v>89</v>
      </c>
      <c r="B130" s="64" t="n">
        <f aca="false">B129+1</f>
        <v>39671</v>
      </c>
      <c r="C130" s="26" t="n">
        <v>0.98144</v>
      </c>
      <c r="D130" s="26" t="n">
        <f aca="false">C130+D129</f>
        <v>59.69628</v>
      </c>
    </row>
    <row r="131" customFormat="false" ht="12.75" hidden="false" customHeight="false" outlineLevel="0" collapsed="false">
      <c r="A131" s="62" t="n">
        <v>90</v>
      </c>
      <c r="B131" s="64" t="n">
        <f aca="false">B130+1</f>
        <v>39672</v>
      </c>
      <c r="C131" s="26" t="n">
        <v>0.9793</v>
      </c>
      <c r="D131" s="26" t="n">
        <f aca="false">C131+D130</f>
        <v>60.67558</v>
      </c>
    </row>
    <row r="132" customFormat="false" ht="12.75" hidden="false" customHeight="false" outlineLevel="0" collapsed="false">
      <c r="A132" s="62" t="n">
        <v>91</v>
      </c>
      <c r="B132" s="64" t="n">
        <f aca="false">B131+1</f>
        <v>39673</v>
      </c>
      <c r="C132" s="26" t="n">
        <v>0.97716</v>
      </c>
      <c r="D132" s="26" t="n">
        <f aca="false">C132+D131</f>
        <v>61.65274</v>
      </c>
    </row>
    <row r="133" customFormat="false" ht="12.75" hidden="false" customHeight="false" outlineLevel="0" collapsed="false">
      <c r="A133" s="62" t="n">
        <v>92</v>
      </c>
      <c r="B133" s="64" t="n">
        <f aca="false">B132+1</f>
        <v>39674</v>
      </c>
      <c r="C133" s="26" t="n">
        <v>0.97502</v>
      </c>
      <c r="D133" s="26" t="n">
        <f aca="false">C133+D132</f>
        <v>62.62776</v>
      </c>
    </row>
    <row r="134" customFormat="false" ht="12.75" hidden="false" customHeight="false" outlineLevel="0" collapsed="false">
      <c r="A134" s="62" t="n">
        <v>93</v>
      </c>
      <c r="B134" s="64" t="n">
        <f aca="false">B133+1</f>
        <v>39675</v>
      </c>
      <c r="C134" s="26" t="n">
        <v>0.97288</v>
      </c>
      <c r="D134" s="26" t="n">
        <f aca="false">C134+D133</f>
        <v>63.60064</v>
      </c>
    </row>
    <row r="135" customFormat="false" ht="12.75" hidden="false" customHeight="false" outlineLevel="0" collapsed="false">
      <c r="A135" s="62" t="n">
        <v>94</v>
      </c>
      <c r="B135" s="64" t="n">
        <f aca="false">B134+1</f>
        <v>39676</v>
      </c>
      <c r="C135" s="26" t="n">
        <v>0.97074</v>
      </c>
      <c r="D135" s="26" t="n">
        <f aca="false">C135+D134</f>
        <v>64.57138</v>
      </c>
    </row>
    <row r="136" customFormat="false" ht="12.75" hidden="false" customHeight="false" outlineLevel="0" collapsed="false">
      <c r="A136" s="62" t="n">
        <v>95</v>
      </c>
      <c r="B136" s="64" t="n">
        <f aca="false">B135+1</f>
        <v>39677</v>
      </c>
      <c r="C136" s="26" t="n">
        <v>0.9686</v>
      </c>
      <c r="D136" s="26" t="n">
        <f aca="false">C136+D135</f>
        <v>65.53998</v>
      </c>
    </row>
    <row r="137" customFormat="false" ht="12.75" hidden="false" customHeight="false" outlineLevel="0" collapsed="false">
      <c r="A137" s="62" t="n">
        <v>96</v>
      </c>
      <c r="B137" s="64" t="n">
        <f aca="false">B136+1</f>
        <v>39678</v>
      </c>
      <c r="C137" s="26" t="n">
        <v>0.96646</v>
      </c>
      <c r="D137" s="26" t="n">
        <f aca="false">C137+D136</f>
        <v>66.50644</v>
      </c>
    </row>
    <row r="138" customFormat="false" ht="12.75" hidden="false" customHeight="false" outlineLevel="0" collapsed="false">
      <c r="A138" s="62" t="n">
        <v>97</v>
      </c>
      <c r="B138" s="64" t="n">
        <f aca="false">B137+1</f>
        <v>39679</v>
      </c>
      <c r="C138" s="26" t="n">
        <v>0.96432</v>
      </c>
      <c r="D138" s="26" t="n">
        <f aca="false">C138+D137</f>
        <v>67.47076</v>
      </c>
    </row>
    <row r="139" customFormat="false" ht="12.75" hidden="false" customHeight="false" outlineLevel="0" collapsed="false">
      <c r="A139" s="62" t="n">
        <v>98</v>
      </c>
      <c r="B139" s="64" t="n">
        <f aca="false">B138+1</f>
        <v>39680</v>
      </c>
      <c r="C139" s="26" t="n">
        <v>0.96218</v>
      </c>
      <c r="D139" s="26" t="n">
        <f aca="false">C139+D138</f>
        <v>68.43294</v>
      </c>
    </row>
    <row r="140" customFormat="false" ht="12.75" hidden="false" customHeight="false" outlineLevel="0" collapsed="false">
      <c r="A140" s="62" t="n">
        <v>99</v>
      </c>
      <c r="B140" s="64" t="n">
        <f aca="false">B139+1</f>
        <v>39681</v>
      </c>
      <c r="C140" s="26" t="n">
        <v>0.96</v>
      </c>
      <c r="D140" s="26" t="n">
        <f aca="false">C140+D139</f>
        <v>69.39294</v>
      </c>
    </row>
    <row r="141" customFormat="false" ht="12.75" hidden="false" customHeight="false" outlineLevel="0" collapsed="false">
      <c r="A141" s="62" t="n">
        <v>100</v>
      </c>
      <c r="B141" s="64" t="n">
        <f aca="false">B140+1</f>
        <v>39682</v>
      </c>
      <c r="C141" s="26" t="n">
        <v>0.9543</v>
      </c>
      <c r="D141" s="26" t="n">
        <f aca="false">C141+D140</f>
        <v>70.34724</v>
      </c>
    </row>
    <row r="142" customFormat="false" ht="12.75" hidden="false" customHeight="false" outlineLevel="0" collapsed="false">
      <c r="A142" s="62" t="n">
        <v>101</v>
      </c>
      <c r="B142" s="64" t="n">
        <f aca="false">B141+1</f>
        <v>39683</v>
      </c>
      <c r="C142" s="26" t="n">
        <v>0.9486</v>
      </c>
      <c r="D142" s="26" t="n">
        <f aca="false">C142+D141</f>
        <v>71.29584</v>
      </c>
    </row>
    <row r="143" customFormat="false" ht="12.75" hidden="false" customHeight="false" outlineLevel="0" collapsed="false">
      <c r="A143" s="62" t="n">
        <v>102</v>
      </c>
      <c r="B143" s="64" t="n">
        <f aca="false">B142+1</f>
        <v>39684</v>
      </c>
      <c r="C143" s="26" t="n">
        <v>0.9429</v>
      </c>
      <c r="D143" s="26" t="n">
        <f aca="false">C143+D142</f>
        <v>72.23874</v>
      </c>
    </row>
    <row r="144" customFormat="false" ht="12.75" hidden="false" customHeight="false" outlineLevel="0" collapsed="false">
      <c r="A144" s="62" t="n">
        <v>103</v>
      </c>
      <c r="B144" s="64" t="n">
        <f aca="false">B143+1</f>
        <v>39685</v>
      </c>
      <c r="C144" s="26" t="n">
        <v>0.9372</v>
      </c>
      <c r="D144" s="26" t="n">
        <f aca="false">C144+D143</f>
        <v>73.17594</v>
      </c>
    </row>
    <row r="145" customFormat="false" ht="12.75" hidden="false" customHeight="false" outlineLevel="0" collapsed="false">
      <c r="A145" s="62" t="n">
        <v>104</v>
      </c>
      <c r="B145" s="64" t="n">
        <f aca="false">B144+1</f>
        <v>39686</v>
      </c>
      <c r="C145" s="26" t="n">
        <v>0.9315</v>
      </c>
      <c r="D145" s="26" t="n">
        <f aca="false">C145+D144</f>
        <v>74.10744</v>
      </c>
    </row>
    <row r="146" customFormat="false" ht="12.75" hidden="false" customHeight="false" outlineLevel="0" collapsed="false">
      <c r="A146" s="62" t="n">
        <v>105</v>
      </c>
      <c r="B146" s="64" t="n">
        <f aca="false">B145+1</f>
        <v>39687</v>
      </c>
      <c r="C146" s="26" t="n">
        <v>0.9258</v>
      </c>
      <c r="D146" s="26" t="n">
        <f aca="false">C146+D145</f>
        <v>75.03324</v>
      </c>
    </row>
    <row r="147" customFormat="false" ht="12.75" hidden="false" customHeight="false" outlineLevel="0" collapsed="false">
      <c r="A147" s="62" t="n">
        <v>106</v>
      </c>
      <c r="B147" s="64" t="n">
        <f aca="false">B146+1</f>
        <v>39688</v>
      </c>
      <c r="C147" s="26" t="n">
        <v>0.92</v>
      </c>
      <c r="D147" s="26" t="n">
        <f aca="false">C147+D146</f>
        <v>75.95324</v>
      </c>
    </row>
    <row r="148" customFormat="false" ht="12.75" hidden="false" customHeight="false" outlineLevel="0" collapsed="false">
      <c r="A148" s="62" t="n">
        <v>107</v>
      </c>
      <c r="B148" s="64" t="n">
        <f aca="false">B147+1</f>
        <v>39689</v>
      </c>
      <c r="C148" s="26" t="n">
        <v>0.9137</v>
      </c>
      <c r="D148" s="26" t="n">
        <f aca="false">C148+D147</f>
        <v>76.86694</v>
      </c>
    </row>
    <row r="149" customFormat="false" ht="12.75" hidden="false" customHeight="false" outlineLevel="0" collapsed="false">
      <c r="A149" s="62" t="n">
        <v>108</v>
      </c>
      <c r="B149" s="64" t="n">
        <f aca="false">B148+1</f>
        <v>39690</v>
      </c>
      <c r="C149" s="26" t="n">
        <v>0.9074</v>
      </c>
      <c r="D149" s="26" t="n">
        <f aca="false">C149+D148</f>
        <v>77.77434</v>
      </c>
    </row>
    <row r="150" customFormat="false" ht="12.75" hidden="false" customHeight="false" outlineLevel="0" collapsed="false">
      <c r="A150" s="62" t="n">
        <v>109</v>
      </c>
      <c r="B150" s="64" t="n">
        <f aca="false">B149+1</f>
        <v>39691</v>
      </c>
      <c r="C150" s="26" t="n">
        <v>0.9</v>
      </c>
      <c r="D150" s="26" t="n">
        <f aca="false">C150+D149</f>
        <v>78.67434</v>
      </c>
    </row>
    <row r="151" customFormat="false" ht="12.75" hidden="false" customHeight="false" outlineLevel="0" collapsed="false">
      <c r="A151" s="62" t="n">
        <v>110</v>
      </c>
      <c r="B151" s="64" t="n">
        <f aca="false">B150+1</f>
        <v>39692</v>
      </c>
      <c r="C151" s="26" t="n">
        <v>0.89</v>
      </c>
      <c r="D151" s="26" t="n">
        <f aca="false">C151+D150</f>
        <v>79.56434</v>
      </c>
    </row>
    <row r="152" customFormat="false" ht="12.75" hidden="false" customHeight="false" outlineLevel="0" collapsed="false">
      <c r="A152" s="62" t="n">
        <v>111</v>
      </c>
      <c r="B152" s="64" t="n">
        <f aca="false">B151+1</f>
        <v>39693</v>
      </c>
      <c r="C152" s="26" t="n">
        <v>0.88</v>
      </c>
      <c r="D152" s="26" t="n">
        <f aca="false">C152+D151</f>
        <v>80.44434</v>
      </c>
    </row>
    <row r="153" customFormat="false" ht="12.75" hidden="false" customHeight="false" outlineLevel="0" collapsed="false">
      <c r="A153" s="62" t="n">
        <v>112</v>
      </c>
      <c r="B153" s="64" t="n">
        <f aca="false">B152+1</f>
        <v>39694</v>
      </c>
      <c r="C153" s="26" t="n">
        <v>0.87</v>
      </c>
      <c r="D153" s="26" t="n">
        <f aca="false">C153+D152</f>
        <v>81.31434</v>
      </c>
    </row>
    <row r="154" customFormat="false" ht="12.75" hidden="false" customHeight="false" outlineLevel="0" collapsed="false">
      <c r="A154" s="62" t="n">
        <v>113</v>
      </c>
      <c r="B154" s="64" t="n">
        <f aca="false">B153+1</f>
        <v>39695</v>
      </c>
      <c r="C154" s="26" t="n">
        <v>0.86</v>
      </c>
      <c r="D154" s="26" t="n">
        <f aca="false">C154+D153</f>
        <v>82.17434</v>
      </c>
    </row>
    <row r="155" customFormat="false" ht="12.75" hidden="false" customHeight="false" outlineLevel="0" collapsed="false">
      <c r="A155" s="62" t="n">
        <v>114</v>
      </c>
      <c r="B155" s="64" t="n">
        <f aca="false">B154+1</f>
        <v>39696</v>
      </c>
      <c r="C155" s="26" t="n">
        <v>0.85</v>
      </c>
      <c r="D155" s="26" t="n">
        <f aca="false">C155+D154</f>
        <v>83.02434</v>
      </c>
    </row>
    <row r="156" customFormat="false" ht="12.75" hidden="false" customHeight="false" outlineLevel="0" collapsed="false">
      <c r="A156" s="62" t="n">
        <v>115</v>
      </c>
      <c r="B156" s="64" t="n">
        <f aca="false">B155+1</f>
        <v>39697</v>
      </c>
      <c r="C156" s="26" t="n">
        <v>0.84</v>
      </c>
      <c r="D156" s="26" t="n">
        <f aca="false">C156+D155</f>
        <v>83.86434</v>
      </c>
    </row>
    <row r="157" customFormat="false" ht="12.75" hidden="false" customHeight="false" outlineLevel="0" collapsed="false">
      <c r="A157" s="62" t="n">
        <v>116</v>
      </c>
      <c r="B157" s="64" t="n">
        <f aca="false">B156+1</f>
        <v>39698</v>
      </c>
      <c r="C157" s="26" t="n">
        <v>0.83</v>
      </c>
      <c r="D157" s="26" t="n">
        <f aca="false">C157+D156</f>
        <v>84.69434</v>
      </c>
    </row>
    <row r="158" customFormat="false" ht="12.75" hidden="false" customHeight="false" outlineLevel="0" collapsed="false">
      <c r="A158" s="62" t="n">
        <v>117</v>
      </c>
      <c r="B158" s="64" t="n">
        <f aca="false">B157+1</f>
        <v>39699</v>
      </c>
      <c r="C158" s="26" t="n">
        <v>0.82</v>
      </c>
      <c r="D158" s="26" t="n">
        <f aca="false">C158+D157</f>
        <v>85.51434</v>
      </c>
    </row>
    <row r="159" customFormat="false" ht="12.75" hidden="false" customHeight="false" outlineLevel="0" collapsed="false">
      <c r="A159" s="62" t="n">
        <v>118</v>
      </c>
      <c r="B159" s="64" t="n">
        <f aca="false">B158+1</f>
        <v>39700</v>
      </c>
      <c r="C159" s="26" t="n">
        <v>0.81</v>
      </c>
      <c r="D159" s="26" t="n">
        <f aca="false">C159+D158</f>
        <v>86.32434</v>
      </c>
    </row>
    <row r="160" customFormat="false" ht="12.75" hidden="false" customHeight="false" outlineLevel="0" collapsed="false">
      <c r="A160" s="62" t="n">
        <v>119</v>
      </c>
      <c r="B160" s="64" t="n">
        <f aca="false">B159+1</f>
        <v>39701</v>
      </c>
      <c r="C160" s="26" t="n">
        <v>0.8</v>
      </c>
      <c r="D160" s="26" t="n">
        <f aca="false">C160+D159</f>
        <v>87.12434</v>
      </c>
    </row>
    <row r="161" customFormat="false" ht="12.75" hidden="false" customHeight="false" outlineLevel="0" collapsed="false">
      <c r="A161" s="62" t="n">
        <v>120</v>
      </c>
      <c r="B161" s="64" t="n">
        <f aca="false">B160+1</f>
        <v>39702</v>
      </c>
      <c r="C161" s="26" t="n">
        <v>0.783</v>
      </c>
      <c r="D161" s="26" t="n">
        <f aca="false">C161+D160</f>
        <v>87.90734</v>
      </c>
    </row>
    <row r="162" customFormat="false" ht="12.75" hidden="false" customHeight="false" outlineLevel="0" collapsed="false">
      <c r="A162" s="62" t="n">
        <v>121</v>
      </c>
      <c r="B162" s="64" t="n">
        <f aca="false">B161+1</f>
        <v>39703</v>
      </c>
      <c r="C162" s="26" t="n">
        <v>0.766</v>
      </c>
      <c r="D162" s="26" t="n">
        <f aca="false">C162+D161</f>
        <v>88.67334</v>
      </c>
    </row>
    <row r="163" customFormat="false" ht="12.75" hidden="false" customHeight="false" outlineLevel="0" collapsed="false">
      <c r="A163" s="62" t="n">
        <v>122</v>
      </c>
      <c r="B163" s="64" t="n">
        <f aca="false">B162+1</f>
        <v>39704</v>
      </c>
      <c r="C163" s="26" t="n">
        <v>0.76</v>
      </c>
      <c r="D163" s="26" t="n">
        <f aca="false">C163+D162</f>
        <v>89.43334</v>
      </c>
    </row>
    <row r="164" customFormat="false" ht="12.75" hidden="false" customHeight="false" outlineLevel="0" collapsed="false">
      <c r="A164" s="62" t="n">
        <v>123</v>
      </c>
      <c r="B164" s="64" t="n">
        <f aca="false">B163+1</f>
        <v>39705</v>
      </c>
      <c r="C164" s="26" t="n">
        <v>0.747</v>
      </c>
      <c r="D164" s="26" t="n">
        <f aca="false">C164+D163</f>
        <v>90.18034</v>
      </c>
    </row>
    <row r="165" customFormat="false" ht="12.75" hidden="false" customHeight="false" outlineLevel="0" collapsed="false">
      <c r="A165" s="62" t="n">
        <v>124</v>
      </c>
      <c r="B165" s="64" t="n">
        <f aca="false">B164+1</f>
        <v>39706</v>
      </c>
      <c r="C165" s="26" t="n">
        <v>0.734</v>
      </c>
      <c r="D165" s="26" t="n">
        <f aca="false">C165+D164</f>
        <v>90.91434</v>
      </c>
    </row>
    <row r="166" customFormat="false" ht="12.75" hidden="false" customHeight="false" outlineLevel="0" collapsed="false">
      <c r="A166" s="62" t="n">
        <v>125</v>
      </c>
      <c r="B166" s="64" t="n">
        <f aca="false">B165+1</f>
        <v>39707</v>
      </c>
      <c r="C166" s="26" t="n">
        <v>0.72</v>
      </c>
      <c r="D166" s="26" t="n">
        <f aca="false">C166+D165</f>
        <v>91.63434</v>
      </c>
    </row>
    <row r="167" customFormat="false" ht="12.75" hidden="false" customHeight="false" outlineLevel="0" collapsed="false">
      <c r="A167" s="62" t="n">
        <v>126</v>
      </c>
      <c r="B167" s="64" t="n">
        <f aca="false">B166+1</f>
        <v>39708</v>
      </c>
      <c r="C167" s="26" t="n">
        <v>0.707</v>
      </c>
      <c r="D167" s="26" t="n">
        <f aca="false">C167+D166</f>
        <v>92.34134</v>
      </c>
    </row>
    <row r="168" customFormat="false" ht="12.75" hidden="false" customHeight="false" outlineLevel="0" collapsed="false">
      <c r="A168" s="62" t="n">
        <v>127</v>
      </c>
      <c r="B168" s="64" t="n">
        <f aca="false">B167+1</f>
        <v>39709</v>
      </c>
      <c r="C168" s="26" t="n">
        <v>0.694</v>
      </c>
      <c r="D168" s="26" t="n">
        <f aca="false">C168+D167</f>
        <v>93.03534</v>
      </c>
    </row>
    <row r="169" customFormat="false" ht="12.75" hidden="false" customHeight="false" outlineLevel="0" collapsed="false">
      <c r="A169" s="62" t="n">
        <v>128</v>
      </c>
      <c r="B169" s="64" t="n">
        <f aca="false">B168+1</f>
        <v>39710</v>
      </c>
      <c r="C169" s="26" t="n">
        <v>0.68</v>
      </c>
      <c r="D169" s="26" t="n">
        <f aca="false">C169+D168</f>
        <v>93.71534</v>
      </c>
    </row>
    <row r="170" customFormat="false" ht="12.75" hidden="false" customHeight="false" outlineLevel="0" collapsed="false">
      <c r="A170" s="62" t="n">
        <v>129</v>
      </c>
      <c r="B170" s="64" t="n">
        <f aca="false">B169+1</f>
        <v>39711</v>
      </c>
      <c r="C170" s="26" t="n">
        <v>0.663</v>
      </c>
      <c r="D170" s="26" t="n">
        <f aca="false">C170+D169</f>
        <v>94.37834</v>
      </c>
    </row>
    <row r="171" customFormat="false" ht="12.75" hidden="false" customHeight="false" outlineLevel="0" collapsed="false">
      <c r="A171" s="62" t="n">
        <v>130</v>
      </c>
      <c r="B171" s="64" t="n">
        <f aca="false">B170+1</f>
        <v>39712</v>
      </c>
      <c r="C171" s="26" t="n">
        <v>0.646</v>
      </c>
      <c r="D171" s="26" t="n">
        <f aca="false">C171+D170</f>
        <v>95.02434</v>
      </c>
    </row>
    <row r="172" customFormat="false" ht="12.75" hidden="false" customHeight="false" outlineLevel="0" collapsed="false">
      <c r="A172" s="62" t="n">
        <v>131</v>
      </c>
      <c r="B172" s="64" t="n">
        <f aca="false">B171+1</f>
        <v>39713</v>
      </c>
      <c r="C172" s="26" t="n">
        <v>0.63</v>
      </c>
      <c r="D172" s="26" t="n">
        <f aca="false">C172+D171</f>
        <v>95.65434</v>
      </c>
    </row>
    <row r="173" customFormat="false" ht="12.75" hidden="false" customHeight="false" outlineLevel="0" collapsed="false">
      <c r="A173" s="62" t="n">
        <v>132</v>
      </c>
      <c r="B173" s="64" t="n">
        <f aca="false">B172+1</f>
        <v>39714</v>
      </c>
      <c r="C173" s="26" t="n">
        <v>0.615</v>
      </c>
      <c r="D173" s="26" t="n">
        <f aca="false">C173+D172</f>
        <v>96.26934</v>
      </c>
    </row>
    <row r="174" customFormat="false" ht="12.75" hidden="false" customHeight="false" outlineLevel="0" collapsed="false">
      <c r="A174" s="62" t="n">
        <v>133</v>
      </c>
      <c r="B174" s="64" t="n">
        <f aca="false">B173+1</f>
        <v>39715</v>
      </c>
      <c r="C174" s="26" t="n">
        <v>0.6</v>
      </c>
      <c r="D174" s="26" t="n">
        <f aca="false">C174+D173</f>
        <v>96.86934</v>
      </c>
    </row>
    <row r="175" customFormat="false" ht="12.75" hidden="false" customHeight="false" outlineLevel="0" collapsed="false">
      <c r="A175" s="62" t="n">
        <v>134</v>
      </c>
      <c r="B175" s="64" t="n">
        <f aca="false">B174+1</f>
        <v>39716</v>
      </c>
      <c r="C175" s="26" t="n">
        <v>0.58</v>
      </c>
      <c r="D175" s="26" t="n">
        <f aca="false">C175+D174</f>
        <v>97.44934</v>
      </c>
    </row>
    <row r="176" customFormat="false" ht="12.75" hidden="false" customHeight="false" outlineLevel="0" collapsed="false">
      <c r="A176" s="62" t="n">
        <v>135</v>
      </c>
      <c r="B176" s="64" t="n">
        <f aca="false">B175+1</f>
        <v>39717</v>
      </c>
      <c r="C176" s="26" t="n">
        <v>0.56</v>
      </c>
      <c r="D176" s="26" t="n">
        <f aca="false">C176+D175</f>
        <v>98.00934</v>
      </c>
    </row>
    <row r="177" customFormat="false" ht="12.75" hidden="false" customHeight="false" outlineLevel="0" collapsed="false">
      <c r="A177" s="62" t="n">
        <v>136</v>
      </c>
      <c r="B177" s="64" t="n">
        <f aca="false">B176+1</f>
        <v>39718</v>
      </c>
      <c r="C177" s="26" t="n">
        <v>0.545</v>
      </c>
      <c r="D177" s="26" t="n">
        <f aca="false">C177+D176</f>
        <v>98.55434</v>
      </c>
    </row>
    <row r="178" customFormat="false" ht="12.75" hidden="false" customHeight="false" outlineLevel="0" collapsed="false">
      <c r="A178" s="62" t="n">
        <v>137</v>
      </c>
      <c r="B178" s="64" t="n">
        <f aca="false">B177+1</f>
        <v>39719</v>
      </c>
      <c r="C178" s="26" t="n">
        <v>0.53</v>
      </c>
      <c r="D178" s="26" t="n">
        <f aca="false">C178+D177</f>
        <v>99.08434</v>
      </c>
    </row>
    <row r="179" customFormat="false" ht="12.75" hidden="false" customHeight="false" outlineLevel="0" collapsed="false">
      <c r="A179" s="62" t="n">
        <v>138</v>
      </c>
      <c r="B179" s="64" t="n">
        <f aca="false">B178+1</f>
        <v>39720</v>
      </c>
      <c r="C179" s="26" t="n">
        <v>0.515</v>
      </c>
      <c r="D179" s="26" t="n">
        <f aca="false">C179+D178</f>
        <v>99.59934</v>
      </c>
    </row>
    <row r="180" customFormat="false" ht="12.75" hidden="false" customHeight="false" outlineLevel="0" collapsed="false">
      <c r="A180" s="62" t="n">
        <v>139</v>
      </c>
      <c r="B180" s="64" t="n">
        <f aca="false">B179+1</f>
        <v>39721</v>
      </c>
      <c r="C180" s="26" t="n">
        <v>0.5</v>
      </c>
      <c r="D180" s="26" t="n">
        <f aca="false">C180+D179</f>
        <v>100.09934</v>
      </c>
    </row>
    <row r="181" customFormat="false" ht="12.75" hidden="false" customHeight="false" outlineLevel="0" collapsed="false">
      <c r="A181" s="62" t="n">
        <v>140</v>
      </c>
      <c r="B181" s="64" t="n">
        <f aca="false">B180+1</f>
        <v>39722</v>
      </c>
    </row>
    <row r="182" customFormat="false" ht="12.75" hidden="false" customHeight="false" outlineLevel="0" collapsed="false">
      <c r="C182" s="26" t="n">
        <f aca="false">SUM(C42:C181)</f>
        <v>100.09934</v>
      </c>
    </row>
  </sheetData>
  <sheetProtection sheet="true" password="d26c" selectLockedCells="true"/>
  <mergeCells count="6">
    <mergeCell ref="S20:Y20"/>
    <mergeCell ref="Z20:AA20"/>
    <mergeCell ref="AE20:AK20"/>
    <mergeCell ref="AL20:AM20"/>
    <mergeCell ref="X21:Y21"/>
    <mergeCell ref="AJ21:AK21"/>
  </mergeCells>
  <dataValidations count="5">
    <dataValidation allowBlank="true" error="Wollen Sie wirklich Futter verschwenden?&#10;Der Wert darf nicht über 2,0 liegen!" errorStyle="stop" operator="between" prompt="Geben sie hier den geplanten FA (Abfischung) ein" promptTitle="Futteraufwand" showDropDown="false" showErrorMessage="true" showInputMessage="true" sqref="O2" type="decimal">
      <formula1>1.5</formula1>
      <formula2>2</formula2>
    </dataValidation>
    <dataValidation allowBlank="true" errorStyle="stop" operator="between" prompt="Geben sie hier den Teichnamen ein" promptTitle="Teichname" showDropDown="false" showErrorMessage="true" showInputMessage="true" sqref="S20 AE20" type="none">
      <formula1>0</formula1>
      <formula2>0</formula2>
    </dataValidation>
    <dataValidation allowBlank="false" error="Wie groß ist denn Ihr Teich nun wirklich? &#10;Oder wollen Sie schon einen See füttern?" errorStyle="stop" errorTitle="Teichgröße" operator="lessThanOrEqual" prompt="Bitte Fläche in Hektar eingeben" promptTitle="Teichgröße" showDropDown="false" showErrorMessage="true" showInputMessage="true" sqref="N2" type="decimal">
      <formula1>30</formula1>
      <formula2>0</formula2>
    </dataValidation>
    <dataValidation allowBlank="true" error="Wollen Sie doch kein Futter sparen?" errorStyle="warning" operator="between" prompt="Geben Sie hier den geplanten FA (Abfischung) ein" promptTitle="Futteraufwand" showDropDown="false" showErrorMessage="true" showInputMessage="true" sqref="O3" type="decimal">
      <formula1>0.5</formula1>
      <formula2>1.5</formula2>
    </dataValidation>
    <dataValidation allowBlank="false" error="Haben sie wirklich so einen großen Teich" errorStyle="warning" errorTitle="Teichgröße" operator="lessThan" prompt="Bitte Fläche in Hektar eingeben" promptTitle="Teichgröße" showDropDown="false" showErrorMessage="true" showInputMessage="true" sqref="N3" type="decimal">
      <formula1>4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utterplan für Fischproduktion&amp;10 </oddHeader>
    <oddFooter>&amp;CFuttermengen gelten für Temperaturen über 20° C,
 bei tieferen Wassertemperaturen oder O&amp;Y2&amp;Y-Mangel Futtermenge reduzieren!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38:07Z</dcterms:created>
  <dc:creator>b08pfema</dc:creator>
  <dc:description/>
  <dc:language>en-US</dc:language>
  <cp:lastModifiedBy>Grosser, Sebastian - LfULG</cp:lastModifiedBy>
  <cp:lastPrinted>2011-02-11T06:53:04Z</cp:lastPrinted>
  <dcterms:modified xsi:type="dcterms:W3CDTF">2021-11-29T13:50:16Z</dcterms:modified>
  <cp:revision>0</cp:revision>
  <dc:subject/>
  <dc:title/>
</cp:coreProperties>
</file>